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Островского д.9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648125.94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0788.36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658914.3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5351011.97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5351011.97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5193643.09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5193643.09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816283.18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805494.82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26339.16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831833.98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556123.95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3536.01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569659.96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234849.89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28624.84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63474.73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709.751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043950.95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315975.65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238379.79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21546.81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5607.919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64384.34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227457.46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362142.28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29699.52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6722.33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51.75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6670.58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5550.274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71782.36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289719.48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427498.77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34003.07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119900.867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69283.97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249942.5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376296.56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42929.91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24.68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3.43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21.25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992.85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992.85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9:36:18Z</dcterms:modified>
  <cp:revision>0</cp:revision>
  <dc:subject/>
  <dc:title/>
</cp:coreProperties>
</file>