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Мира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865439.09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1366.38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886805.47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113131.5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113131.5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119144.71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119144.71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880792.28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859425.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0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859425.9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301833.19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8506.77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430339.96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508467.96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6861.1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515329.1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216.68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941259.9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183729.24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006613.67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118375.48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9195.378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68162.81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456055.6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77211.7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47006.72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2313.836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635023.2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37386.7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58152.91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514256.99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11799.63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294154.4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87685.61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37076.9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344763.09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19652.233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263232.8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11205.98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690373.17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284065.68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682.777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3781.43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1873.62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6871.81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8783.24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33913.16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33913.16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1T07:59:35Z</dcterms:modified>
  <cp:revision>0</cp:revision>
  <dc:subject/>
  <dc:title/>
</cp:coreProperties>
</file>