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Бахилова д.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74371.7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5331.9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89703.74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996111.3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996111.3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687967.7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687967.7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97847.34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82515.35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9056.72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601572.0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58578.54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5167.8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73746.3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537678.06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7272.0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554950.1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5.435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4273.6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6029.4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5331.7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4971.39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2915.79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87734.1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444644.1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42052.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90325.7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0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2853.72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48634.5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79604.3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37853.7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90385.1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55747.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7936.2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18505.4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94445.8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41995.79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5:49:04Z</dcterms:modified>
  <cp:revision>0</cp:revision>
  <dc:subject/>
  <dc:title/>
</cp:coreProperties>
</file>