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бул. Писателей д.15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1104386.13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36742.15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1141128.28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3572159.1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3572159.1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3681818.42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3681818.42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031468.96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994726.81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6814.69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001541.5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2783440.09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25208.57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908648.66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656363.97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6162.82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662526.79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865.307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403820.1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3346218.17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3320967.76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429070.51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409.6" hidden="false" customHeight="false" outlineLevel="0" collapsed="false">
      <c r="A58" s="23"/>
      <c r="B58" s="18" t="s">
        <v>80</v>
      </c>
      <c r="C58" s="15" t="s">
        <v>81</v>
      </c>
      <c r="D58" s="25" t="n">
        <v>14422.347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200123.15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696645.89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602763.68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294005.36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409.6" hidden="false" customHeight="false" outlineLevel="0" collapsed="false">
      <c r="A70" s="23"/>
      <c r="B70" s="18" t="s">
        <v>80</v>
      </c>
      <c r="C70" s="15" t="s">
        <v>81</v>
      </c>
      <c r="D70" s="25" t="n">
        <v>3853.099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560940.9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698765.4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936051.04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323655.26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409.6" hidden="false" customHeight="false" outlineLevel="0" collapsed="false">
      <c r="A82" s="23"/>
      <c r="B82" s="18" t="s">
        <v>80</v>
      </c>
      <c r="C82" s="15" t="s">
        <v>81</v>
      </c>
      <c r="D82" s="25" t="n">
        <v>18561.74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322255.9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923726.33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894165.66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351816.63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430796.041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296299.98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881458.25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919942.02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257816.21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409.6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409.6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500.207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7849.49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32499.02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42140.3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8208.21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409.6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35355.54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35355.54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1T07:58:31Z</dcterms:modified>
  <cp:revision>0</cp:revision>
  <dc:subject/>
  <dc:title/>
</cp:coreProperties>
</file>