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пр-т. Ленина д.4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: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2534243.57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98321.78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2632565.35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4745633.42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4745633.42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4870993.2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4870993.2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2507205.5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2408883.72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109268.7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2518152.42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3892295.45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227231.62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4119527.0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4156163.28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25663.4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4181826.72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2092.51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2636059.04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828335.28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565434.68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2898959.64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21819.8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311595.65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1096749.57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1086095.54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322249.68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12687.6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13856.89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98830.7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21952.162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384768.77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122202.3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1110243.4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396727.62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516712.23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47184.39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1068691.1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1076479.9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239395.63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-1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1045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-129.12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693.17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222.71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478729.26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478729.26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03:47:49Z</dcterms:modified>
  <cp:revision>0</cp:revision>
  <dc:subject/>
  <dc:title/>
</cp:coreProperties>
</file>