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 "  _________</t>
  </si>
  <si>
    <t xml:space="preserve">Отчет об исполнении управляющей организацией договора управления с 01.01.20 по 31.12.20</t>
  </si>
  <si>
    <t xml:space="preserve">Адрес МКД: г. Сургут ул. Лермонтова д.6 /3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28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3831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196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330632.28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9510.13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340142.41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1360679.28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1360679.28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1388075.58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1388075.58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312746.11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303235.98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15050.19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318286.17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644404.05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69460.89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713864.94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720412.98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2008.84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722421.82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813.396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513794.9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1488108.17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1445496.88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556406.19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7821.946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41159.14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375834.44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364931.03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52062.55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5989.28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0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5989.28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7899.903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48103.06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403446.57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394035.31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57514.32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168731.853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35357.67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338255.34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325172.37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48440.64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0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0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0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0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0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User</cp:lastModifiedBy>
  <dcterms:modified xsi:type="dcterms:W3CDTF">2021-03-31T08:15:04Z</dcterms:modified>
  <cp:revision>0</cp:revision>
  <dc:subject/>
  <dc:title/>
</cp:coreProperties>
</file>