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В.Гапонов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1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157230.5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5640.0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192870.6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754629.9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754629.9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956257.6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956257.6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91242.9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55602.9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5153.7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90756.6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035940.9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25570.8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161511.7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716387.9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2581.1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728969.0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407.62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381831.7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404974.7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604466.5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82339.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4941.27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01129.3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213480.8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235253.4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9356.7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2273.5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6503.6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769.89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4982.30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24487.1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276744.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311369.3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89862.4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69283.54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96219.0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151450.5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188610.6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5905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661.2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661.2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4550.9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4550.9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3:47Z</dcterms:modified>
  <cp:revision>0</cp:revision>
  <dc:subject/>
  <dc:title/>
</cp:coreProperties>
</file>