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Студенческая д.1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549197.72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2627.1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561824.88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430175.77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430175.77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513598.3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513598.3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478402.3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65775.19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16491.32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582266.5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100805.38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7513.3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128318.69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243681.93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40946.28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284628.21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377.955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657254.3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2583589.2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2491244.52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749599.12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461.532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27663.51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37409.78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04277.72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60795.57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69237.16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9427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49810.16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492.08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36630.89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54205.36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29938.52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60897.73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50358.691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10019.43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21201.5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08641.6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22579.35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465.22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915.08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1550.14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43482.46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43482.46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6:48:56Z</dcterms:modified>
  <cp:revision>0</cp:revision>
  <dc:subject/>
  <dc:title/>
</cp:coreProperties>
</file>