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Маяковского д.1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591905.89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6083.6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607989.54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632608.81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632608.81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655324.8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655324.8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585273.55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569189.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7172.55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586362.4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3912585.8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17162.61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4029748.45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4480477.41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3895.12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4494372.5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095.10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2108743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966131.0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527856.68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2547017.35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9621.839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239882.14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24879.82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07042.81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357719.15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792.959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663422.85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572206.5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685805.17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549824.18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2478.225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382134.51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621051.53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38476.6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464709.42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49840.372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518403.34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921897.66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879093.69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561207.3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584.907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8201.09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0604.44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5964.85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2840.68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68892.88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68892.88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8:12Z</dcterms:modified>
  <cp:revision>0</cp:revision>
  <dc:subject/>
  <dc:title/>
</cp:coreProperties>
</file>