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Студенческая д.1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2140111.14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39070.34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2179181.4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771409.0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771409.0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883976.59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883976.59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2066613.97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2027543.63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38140.72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2065684.3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3126403.28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76503.58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3202906.86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3425466.12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4631.01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3430097.1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877.27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2041012.09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574188.64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334562.34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2280638.3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627.025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47764.49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433519.92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61859.2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219425.2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1868.723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349202.76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347522.3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429087.81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267637.3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942.15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243318.38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45076.2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492001.05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96393.61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87455.95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345105.56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679605.92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663339.9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361371.58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402.775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2157.35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8233.7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4002.4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6388.63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383799.74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68322.49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315477.25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16:37Z</dcterms:modified>
  <cp:revision>0</cp:revision>
  <dc:subject/>
  <dc:title/>
</cp:coreProperties>
</file>