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21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318563.04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0342.2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348905.2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852651.4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852651.4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669018.04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669018.04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532538.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502196.4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34597.88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536794.3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429239.46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59239.09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488478.55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759068.77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116.9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761185.7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453.024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428088.6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657802.7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501851.26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584040.21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4606.09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14507.44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20253.2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629063.59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305697.0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31637.94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.01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4766.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306871.25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4590.27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62704.44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45626.3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679115.36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29215.4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10206.743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92300.95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641387.4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600443.61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33244.83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5447.76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552.7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895.0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90893.7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90893.7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3:35:31Z</dcterms:modified>
  <cp:revision>0</cp:revision>
  <dc:subject/>
  <dc:title/>
</cp:coreProperties>
</file>