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Профсоюзов д.34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383831.9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5945.69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09777.5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971060.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971060.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918032.86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918032.86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462805.53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436859.8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6659.62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453519.46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883736.81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8740.68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912477.4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006954.1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9212.22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026166.37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806.8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569817.1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383680.27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275724.32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677773.14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3993.738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10080.12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03775.8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94653.6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19202.31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0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0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0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4117.777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18394.1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40455.78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734285.7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24564.1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95954.674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85445.4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616254.69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16285.5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85414.59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448.4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448.4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37:28Z</dcterms:modified>
  <cp:revision>0</cp:revision>
  <dc:subject/>
  <dc:title/>
</cp:coreProperties>
</file>