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Лермонтова д.10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537133.91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6019.12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553153.03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027131.79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027131.79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2128379.29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2128379.29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451905.53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435886.41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3164.97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449051.38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109512.36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76322.82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185835.18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017809.49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30243.64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048053.13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025.978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685539.91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1876834.44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942170.19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620204.16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1408.442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11842.17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555097.14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560798.92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06140.39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107205.9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9194.32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98011.58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1397.539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31114.56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582563.94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597113.12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16565.38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38816.646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73809.82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484576.38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481498.22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76887.98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398.65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398.65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0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24356.17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24356.17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12:48:17Z</dcterms:modified>
  <cp:revision>0</cp:revision>
  <dc:subject/>
  <dc:title/>
</cp:coreProperties>
</file>