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Мира д.2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762624.48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5327.73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797952.21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692397.04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692397.04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649658.05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649658.05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840691.2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805363.4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1348.8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826712.2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672689.4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37643.9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810333.4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950331.05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600.76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954931.8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655.603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224486.2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968990.7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704660.02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488816.93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9771.963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55225.5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64925.6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98283.9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21867.23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716.025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85565.2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85038.83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94413.9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76190.17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2645.55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10013.23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629104.4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89916.23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49201.44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01772.6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97399.23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615057.23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98201.18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14255.28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729.92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787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2486.13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6003.49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2269.6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0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0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9:12Z</dcterms:modified>
  <cp:revision>0</cp:revision>
  <dc:subject/>
  <dc:title/>
</cp:coreProperties>
</file>