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Островского д.21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416799.62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0245.9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427045.52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825638.16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825638.16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764135.15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764135.15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488548.53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478302.63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6752.37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485055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950188.11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29150.87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979338.98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008795.57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4263.84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013059.41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417.506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622349.39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594323.87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604877.68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611795.58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5493.46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05666.17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770369.64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739279.35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36756.46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9199.03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4313.78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4885.25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5674.506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13337.58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801557.53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775192.31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39702.8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362722.678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99635.94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732589.77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716570.23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15655.48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82.67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02.9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79.77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64954.72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64954.72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3:34:20Z</dcterms:modified>
  <cp:revision>0</cp:revision>
  <dc:subject/>
  <dc:title/>
</cp:coreProperties>
</file>