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УК "УЮТ"  __________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пр-т. Ленина д.4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655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433083.6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10178.27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543261.92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895487.7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895487.7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951886.49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951886.49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486863.1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376684.9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06070.1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482755.1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4131910.9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57854.09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4189765.0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4621141.41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82359.3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4703500.7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671.16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874963.1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5011438.7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524703.0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3361698.77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1426.43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320914.2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130918.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129969.1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321863.4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98833.2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744.0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96089.2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1543.499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395311.4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138756.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135775.7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98292.2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502904.397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41888.87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036380.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035071.1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43197.7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2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24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478729.2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478729.2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2-04-04T06:08:04Z</dcterms:modified>
  <cp:revision>0</cp:revision>
  <dc:subject/>
  <dc:title/>
</cp:coreProperties>
</file>