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4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036222.1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9373.4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125595.6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213777.6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213777.6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244216.5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244216.5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095156.6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05783.2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1612.4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57395.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207016.9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0101.1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227118.1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225919.6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8126.6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254046.3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155.4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562361.3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036509.6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908356.9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690514.0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5980.75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5450.5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813951.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847896.7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41504.9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7866.2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410.4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76455.7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040.19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03922.7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41276.2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83168.3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2030.6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96818.17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87416.1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23672.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55674.1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55414.3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26.6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0.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06.58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091.5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091.5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09:00Z</dcterms:modified>
  <cp:revision>0</cp:revision>
  <dc:subject/>
  <dc:title/>
</cp:coreProperties>
</file>