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866949.8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1279.8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88229.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491609.6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491609.6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443377.9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443377.9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936461.4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915181.61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7445.1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922626.7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762854.8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5194.8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848049.6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888467.2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272.1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892739.36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44.07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27816.1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459098.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405146.6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481767.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3530.91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9446.4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667270.9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45463.9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1253.3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0339.3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3393.9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6945.4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3488.85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09910.3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89808.8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66996.3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32722.8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08977.80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95342.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2514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94712.7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5777.86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70.4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70.4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377.0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377.0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55:17Z</dcterms:modified>
  <cp:revision>0</cp:revision>
  <dc:subject/>
  <dc:title/>
</cp:coreProperties>
</file>