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Профсоюзов д.3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12547.4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7087.58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29635.0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238304.7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238304.7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238501.4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238501.4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29438.3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12350.7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0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12350.7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262599.4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7998.6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290598.0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044150.8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697.77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47848.6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38.39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74039.1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99605.8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036757.83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36887.1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141.69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10824.1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37610.0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45164.8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03269.3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09464.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51921.1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7543.1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107.54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32423.7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67508.5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81941.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17990.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80678.73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35848.1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77142.4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84530.1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8460.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678.4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132.4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46.0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569.8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569.8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4:13:25Z</dcterms:modified>
  <cp:revision>0</cp:revision>
  <dc:subject/>
  <dc:title/>
</cp:coreProperties>
</file>