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бул. Писателей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32942.0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7589.5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40531.5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98526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98526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073578.4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073578.4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65479.2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57889.7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1446.9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69336.6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594234.8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3593.5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607828.4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75736.5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0664.3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696400.8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65.48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392867.3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557203.9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489001.5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461069.7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677.2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68690.79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42116.3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36296.1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74510.9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0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718.07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72117.4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62544.2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58446.4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76215.1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49823.55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60559.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10496.9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07115.5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63940.7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6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6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7:44Z</dcterms:modified>
  <cp:revision>0</cp:revision>
  <dc:subject/>
  <dc:title/>
</cp:coreProperties>
</file>