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17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624841.9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8630.1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653472.0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443122.09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443122.09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501775.2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501775.2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94818.9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566188.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8277.66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94466.4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405567.0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70795.07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476362.1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96138.2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4056.9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10195.19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891.08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911030.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460240.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602312.5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68958.4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9429.41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61716.9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62437.8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979135.98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45018.8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9339.3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9169.8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69.5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470.52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0582.0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995311.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014775.6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51117.9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11975.1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32898.2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33593.0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35617.8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30873.4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74.5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854.4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0.06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20496.2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20496.2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1:36Z</dcterms:modified>
  <cp:revision>0</cp:revision>
  <dc:subject/>
  <dc:title/>
</cp:coreProperties>
</file>