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Маяковского д.18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1389510.87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4914.17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1404425.04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862682.92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862682.92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784578.54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784578.54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482529.42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1467615.25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2664.72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470279.97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5400670.85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54135.88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5554806.73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6075293.88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0254.84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6085548.72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311.787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2287479.76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354929.54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035543.38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2606865.92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1258.174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384233.95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600708.57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420615.23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564327.29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290.924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363073.2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666822.43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740029.4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1289866.27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4654.226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628365.7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729409.7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97738.87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760036.59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69268.433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737518.14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1029622.54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912942.87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854197.81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766.684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30110.62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2968.54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8419.11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24660.05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74179.68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74179.68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57:56Z</dcterms:modified>
  <cp:revision>0</cp:revision>
  <dc:subject/>
  <dc:title/>
</cp:coreProperties>
</file>