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63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2 по Лермонтов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6/10,8</t>
  </si>
  <si>
    <t xml:space="preserve">ремонт обрамления ступеней крыльца металлическим уголком (сварка)</t>
  </si>
  <si>
    <t xml:space="preserve">шт./м.п.</t>
  </si>
  <si>
    <t xml:space="preserve"> </t>
  </si>
  <si>
    <t xml:space="preserve">окраска фасада цоколя</t>
  </si>
  <si>
    <t xml:space="preserve">ремонт металлических поручней крыльца (сварка)</t>
  </si>
  <si>
    <t xml:space="preserve">3/6,6</t>
  </si>
  <si>
    <t xml:space="preserve">ремонт входных металлических дверей (сварка)</t>
  </si>
  <si>
    <t xml:space="preserve">5/220,2</t>
  </si>
  <si>
    <t xml:space="preserve">замена (установка) доводчика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аншлага</t>
  </si>
  <si>
    <t xml:space="preserve">шт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27</t>
  </si>
  <si>
    <t xml:space="preserve">замена (установка) дверных петель</t>
  </si>
  <si>
    <t xml:space="preserve">4</t>
  </si>
  <si>
    <t xml:space="preserve">замена (установка) и окраска притворных планок деревянной двери</t>
  </si>
  <si>
    <t xml:space="preserve">3</t>
  </si>
  <si>
    <t xml:space="preserve">ремонт (укрепление) оконного отлива</t>
  </si>
  <si>
    <t xml:space="preserve">9</t>
  </si>
  <si>
    <t xml:space="preserve">замена (установка) оконных приборов (оконных петель, ручек)</t>
  </si>
  <si>
    <t xml:space="preserve">16</t>
  </si>
  <si>
    <t xml:space="preserve">остекление окна</t>
  </si>
  <si>
    <t xml:space="preserve">м2.</t>
  </si>
  <si>
    <t xml:space="preserve">19,7</t>
  </si>
  <si>
    <t xml:space="preserve">заделка ниш под электрическими щитами (лист оцинкованный)</t>
  </si>
  <si>
    <t xml:space="preserve">18/0,3</t>
  </si>
  <si>
    <t xml:space="preserve">ремонт отдельных участков пола в местах общего пользования</t>
  </si>
  <si>
    <t xml:space="preserve">11</t>
  </si>
  <si>
    <t xml:space="preserve">восстановление ограждения лестничных маршей(сварка)</t>
  </si>
  <si>
    <t xml:space="preserve">21/21,5</t>
  </si>
  <si>
    <t xml:space="preserve">ремонт (укрепление) деревянного поручня</t>
  </si>
  <si>
    <t xml:space="preserve">18,4</t>
  </si>
  <si>
    <t xml:space="preserve">ремонт доводчиков на входных металлических дверях</t>
  </si>
  <si>
    <t xml:space="preserve">окраска входных металлических блоков </t>
  </si>
  <si>
    <t xml:space="preserve">шт/м.п</t>
  </si>
  <si>
    <t xml:space="preserve">9/39,6</t>
  </si>
  <si>
    <t xml:space="preserve">ремонт (укрепление) почтового ящика</t>
  </si>
  <si>
    <t xml:space="preserve">12</t>
  </si>
  <si>
    <t xml:space="preserve">ремонт межпанельных стыков  кв.122,124</t>
  </si>
  <si>
    <t xml:space="preserve">п.м</t>
  </si>
  <si>
    <t xml:space="preserve">13</t>
  </si>
  <si>
    <t xml:space="preserve">Содержание крыш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1829,6</t>
  </si>
  <si>
    <t xml:space="preserve">ремонт люка выхода на кровлю</t>
  </si>
  <si>
    <t xml:space="preserve">1</t>
  </si>
  <si>
    <t xml:space="preserve">очистка снега с подъездных козырьков</t>
  </si>
  <si>
    <t xml:space="preserve">шт./раз</t>
  </si>
  <si>
    <t xml:space="preserve">9/2</t>
  </si>
  <si>
    <t xml:space="preserve">очистка снега и наледи с балконных козырьков верхних этажей </t>
  </si>
  <si>
    <t xml:space="preserve">В том числе чердаки:</t>
  </si>
  <si>
    <t xml:space="preserve">установка (замена) запорного устройства  (замок)</t>
  </si>
  <si>
    <t xml:space="preserve">2</t>
  </si>
  <si>
    <t xml:space="preserve">уборка мусора на чердаке</t>
  </si>
  <si>
    <t xml:space="preserve">м2./раз</t>
  </si>
  <si>
    <t xml:space="preserve">1829,6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монтаж ограждающей сетки на продухах тех этажа от птиц</t>
  </si>
  <si>
    <t xml:space="preserve">утепление вентиляционной шахты кв.70,74</t>
  </si>
  <si>
    <t xml:space="preserve">м2/м3</t>
  </si>
  <si>
    <t xml:space="preserve">18,07/0,9</t>
  </si>
  <si>
    <t xml:space="preserve">опечатывания чердачных дверей</t>
  </si>
  <si>
    <t xml:space="preserve">раз</t>
  </si>
  <si>
    <t xml:space="preserve">52</t>
  </si>
  <si>
    <t xml:space="preserve">ремонт балконного козырька кв.28,131</t>
  </si>
  <si>
    <t xml:space="preserve">утепление чердачных плит перекрытий мин.ватой над кв. 28</t>
  </si>
  <si>
    <t xml:space="preserve">м3</t>
  </si>
  <si>
    <t xml:space="preserve">0,9</t>
  </si>
  <si>
    <t xml:space="preserve">Содержание  подвалов:</t>
  </si>
  <si>
    <t xml:space="preserve">ремонт (укрепление) деревянной  двери</t>
  </si>
  <si>
    <t xml:space="preserve">шт./м2</t>
  </si>
  <si>
    <t xml:space="preserve">2/4,4</t>
  </si>
  <si>
    <t xml:space="preserve">утепление продухов, цокольных окон мин.ватой</t>
  </si>
  <si>
    <t xml:space="preserve">шт./м3</t>
  </si>
  <si>
    <t xml:space="preserve">5/2,5</t>
  </si>
  <si>
    <t xml:space="preserve">подсыпка подвалов песком</t>
  </si>
  <si>
    <t xml:space="preserve">0.01</t>
  </si>
  <si>
    <t xml:space="preserve">дератизация подвального помещения</t>
  </si>
  <si>
    <t xml:space="preserve">1829,6/6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92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73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17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7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19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118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4</t>
  </si>
  <si>
    <t xml:space="preserve">труба d.100, d50 (остендорф)</t>
  </si>
  <si>
    <t xml:space="preserve">тройник d100/50</t>
  </si>
  <si>
    <t xml:space="preserve">ревизия</t>
  </si>
  <si>
    <t xml:space="preserve">полуотвод</t>
  </si>
  <si>
    <t xml:space="preserve">хомут</t>
  </si>
  <si>
    <t xml:space="preserve">косой тройник</t>
  </si>
  <si>
    <t xml:space="preserve">компенсатор</t>
  </si>
  <si>
    <t xml:space="preserve">арматура</t>
  </si>
  <si>
    <t xml:space="preserve">замена канализационной трубы ПХВ, чугунной d.50,100.</t>
  </si>
  <si>
    <t xml:space="preserve">6</t>
  </si>
  <si>
    <t xml:space="preserve">замена трубопровода d.15,20</t>
  </si>
  <si>
    <t xml:space="preserve">прочистка канализационных лежаков и стояков</t>
  </si>
  <si>
    <t xml:space="preserve">32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2</t>
  </si>
  <si>
    <t xml:space="preserve">по работе системы канализации</t>
  </si>
  <si>
    <t xml:space="preserve">37</t>
  </si>
  <si>
    <t xml:space="preserve">устранено засоров канализации</t>
  </si>
  <si>
    <t xml:space="preserve">110</t>
  </si>
  <si>
    <t xml:space="preserve">Содержание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80</t>
  </si>
  <si>
    <t xml:space="preserve">замена гайки, "шпильки", болтов d.12</t>
  </si>
  <si>
    <t xml:space="preserve">152</t>
  </si>
  <si>
    <t xml:space="preserve">установка сбросников слива воды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34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142</t>
  </si>
  <si>
    <t xml:space="preserve">лестничное освещение</t>
  </si>
  <si>
    <t xml:space="preserve">отсутствие напряжения</t>
  </si>
  <si>
    <t xml:space="preserve">замена свенильников на прожектор Саффит</t>
  </si>
  <si>
    <t xml:space="preserve">5</t>
  </si>
  <si>
    <t xml:space="preserve">замена автоматических выключателей</t>
  </si>
  <si>
    <t xml:space="preserve">уличное освещение</t>
  </si>
  <si>
    <t xml:space="preserve">23</t>
  </si>
  <si>
    <t xml:space="preserve">в т.ч. смена  ламп в местах общего пользования (входы в подъезд, лест./клетки, м/кам.)</t>
  </si>
  <si>
    <t xml:space="preserve">31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лощадок,маршей,холлов,тамбуров</t>
  </si>
  <si>
    <t xml:space="preserve">2 раза в месяц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192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3</t>
  </si>
  <si>
    <t xml:space="preserve">очистка урн от мусора, установленных возле подъездов</t>
  </si>
  <si>
    <t xml:space="preserve">154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21</t>
  </si>
  <si>
    <t xml:space="preserve">ремонт металлических ограждений </t>
  </si>
  <si>
    <t xml:space="preserve">11,4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посадка цветов</t>
  </si>
  <si>
    <t xml:space="preserve">ящик</t>
  </si>
  <si>
    <t xml:space="preserve">посев семян газонных трав</t>
  </si>
  <si>
    <t xml:space="preserve">0,1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4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81</t>
  </si>
  <si>
    <t xml:space="preserve">по обслуживанию центрального отопления</t>
  </si>
  <si>
    <t xml:space="preserve">113</t>
  </si>
  <si>
    <t xml:space="preserve">устранение засоров в системе канализации</t>
  </si>
  <si>
    <t xml:space="preserve">61</t>
  </si>
  <si>
    <t xml:space="preserve">устранение засора мусоропровода</t>
  </si>
  <si>
    <t xml:space="preserve">184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10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5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32</t>
  </si>
  <si>
    <t xml:space="preserve">изготовлено и разнесено счетов-извещений</t>
  </si>
  <si>
    <t xml:space="preserve">1584</t>
  </si>
  <si>
    <t xml:space="preserve">расклеено объявлений  с информацией для собственников </t>
  </si>
  <si>
    <t xml:space="preserve">16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43</t>
  </si>
  <si>
    <t xml:space="preserve">ИТОГО 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10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10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/>
      <c r="H7" s="12" t="n">
        <f aca="false">2084117.98-317792.4</f>
        <v>1766325.58</v>
      </c>
      <c r="I7" s="12"/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5" t="s">
        <v>7</v>
      </c>
      <c r="D8" s="15"/>
      <c r="E8" s="15"/>
      <c r="F8" s="16"/>
      <c r="G8" s="11"/>
      <c r="H8" s="12" t="n">
        <f aca="false">10293695.5-1189502.64</f>
        <v>9104192.86</v>
      </c>
      <c r="I8" s="12"/>
      <c r="J8" s="12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9"/>
      <c r="G9" s="11"/>
      <c r="H9" s="12"/>
      <c r="I9" s="12"/>
      <c r="J9" s="12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30" hidden="false" customHeight="true" outlineLevel="0" collapsed="false">
      <c r="A10" s="20"/>
      <c r="B10" s="16"/>
      <c r="C10" s="21" t="s">
        <v>9</v>
      </c>
      <c r="D10" s="21"/>
      <c r="E10" s="21"/>
      <c r="F10" s="21"/>
      <c r="G10" s="21"/>
      <c r="H10" s="12" t="n">
        <f aca="false">3155724.84-1823.7+164.2*34.53*12+161.9*34.53*12</f>
        <v>3289023.936</v>
      </c>
      <c r="I10" s="12"/>
      <c r="J10" s="12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0"/>
      <c r="B11" s="16"/>
      <c r="C11" s="15" t="s">
        <v>10</v>
      </c>
      <c r="D11" s="15"/>
      <c r="E11" s="15"/>
      <c r="F11" s="16"/>
      <c r="G11" s="11"/>
      <c r="H11" s="12" t="n">
        <f aca="false">H13+H14+H15+H16+H17</f>
        <v>5955132.1</v>
      </c>
      <c r="I11" s="12"/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11"/>
      <c r="H12" s="12"/>
      <c r="I12" s="12"/>
      <c r="J12" s="12"/>
      <c r="K12" s="19"/>
      <c r="L12" s="22"/>
      <c r="M12" s="19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11"/>
      <c r="H13" s="23" t="n">
        <v>1107554.02</v>
      </c>
      <c r="I13" s="23"/>
      <c r="J13" s="23"/>
      <c r="K13" s="18" t="s">
        <v>6</v>
      </c>
      <c r="L13" s="18"/>
      <c r="M13" s="1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11"/>
      <c r="H14" s="23" t="n">
        <v>453611.56</v>
      </c>
      <c r="I14" s="23"/>
      <c r="J14" s="23"/>
      <c r="K14" s="19" t="s">
        <v>6</v>
      </c>
      <c r="L14" s="19"/>
      <c r="M14" s="1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11"/>
      <c r="H15" s="23" t="n">
        <v>792540.93</v>
      </c>
      <c r="I15" s="23"/>
      <c r="J15" s="23"/>
      <c r="K15" s="19" t="s">
        <v>6</v>
      </c>
      <c r="L15" s="19"/>
      <c r="M15" s="1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11"/>
      <c r="H16" s="23" t="n">
        <v>2879737.23</v>
      </c>
      <c r="I16" s="23"/>
      <c r="J16" s="23"/>
      <c r="K16" s="19" t="s">
        <v>6</v>
      </c>
      <c r="L16" s="19"/>
      <c r="M16" s="1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11"/>
      <c r="H17" s="23" t="n">
        <v>721688.36</v>
      </c>
      <c r="I17" s="23"/>
      <c r="J17" s="23"/>
      <c r="K17" s="19" t="s">
        <v>6</v>
      </c>
      <c r="L17" s="19"/>
      <c r="M17" s="1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6" t="s">
        <v>17</v>
      </c>
      <c r="D18" s="16"/>
      <c r="E18" s="16"/>
      <c r="F18" s="16"/>
      <c r="G18" s="11"/>
      <c r="H18" s="12" t="n">
        <f aca="false">H7+H8-H19</f>
        <v>1663720.64</v>
      </c>
      <c r="I18" s="12"/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24"/>
      <c r="C19" s="24"/>
      <c r="D19" s="24"/>
      <c r="E19" s="24"/>
      <c r="F19" s="25" t="s">
        <v>18</v>
      </c>
      <c r="G19" s="25"/>
      <c r="H19" s="12" t="n">
        <f aca="false">10363386.67-1157701.43+1112.56</f>
        <v>9206797.8</v>
      </c>
      <c r="I19" s="12"/>
      <c r="J19" s="12"/>
      <c r="K19" s="26" t="s">
        <v>6</v>
      </c>
      <c r="L19" s="4" t="s">
        <v>19</v>
      </c>
      <c r="M19" s="4"/>
      <c r="N19" s="4"/>
      <c r="O19" s="27"/>
      <c r="P19" s="28"/>
      <c r="Q19" s="28"/>
      <c r="R19" s="28"/>
      <c r="S19" s="28"/>
      <c r="T19" s="28"/>
      <c r="U19" s="28"/>
      <c r="V19" s="28"/>
      <c r="W19" s="28"/>
      <c r="X19" s="29" t="n">
        <f aca="false">H19/H8*100</f>
        <v>101.127007540128</v>
      </c>
    </row>
    <row r="20" customFormat="false" ht="31.5" hidden="false" customHeight="true" outlineLevel="0" collapsed="false">
      <c r="A20" s="30" t="s">
        <v>20</v>
      </c>
      <c r="B20" s="31" t="s">
        <v>21</v>
      </c>
      <c r="C20" s="31"/>
      <c r="D20" s="31"/>
      <c r="E20" s="31"/>
      <c r="F20" s="31"/>
      <c r="G20" s="31"/>
      <c r="H20" s="31"/>
      <c r="I20" s="31"/>
      <c r="J20" s="30" t="s">
        <v>22</v>
      </c>
      <c r="K20" s="30" t="s">
        <v>23</v>
      </c>
      <c r="L20" s="30" t="s">
        <v>24</v>
      </c>
      <c r="M20" s="30" t="s">
        <v>25</v>
      </c>
      <c r="N20" s="30" t="s">
        <v>26</v>
      </c>
      <c r="O20" s="30" t="s">
        <v>27</v>
      </c>
      <c r="P20" s="30" t="s">
        <v>28</v>
      </c>
      <c r="Q20" s="30" t="s">
        <v>29</v>
      </c>
      <c r="R20" s="30" t="s">
        <v>30</v>
      </c>
      <c r="S20" s="30" t="s">
        <v>31</v>
      </c>
      <c r="T20" s="30" t="s">
        <v>32</v>
      </c>
      <c r="U20" s="30" t="s">
        <v>33</v>
      </c>
      <c r="V20" s="30" t="s">
        <v>34</v>
      </c>
      <c r="W20" s="30" t="s">
        <v>35</v>
      </c>
      <c r="X20" s="30" t="s">
        <v>36</v>
      </c>
    </row>
    <row r="21" customFormat="false" ht="15" hidden="false" customHeight="false" outlineLevel="0" collapsed="false">
      <c r="A21" s="32"/>
      <c r="B21" s="33" t="s">
        <v>37</v>
      </c>
      <c r="C21" s="33"/>
      <c r="D21" s="33"/>
      <c r="E21" s="33"/>
      <c r="F21" s="33"/>
      <c r="G21" s="33"/>
      <c r="H21" s="33"/>
      <c r="I21" s="34"/>
      <c r="J21" s="35" t="s">
        <v>38</v>
      </c>
      <c r="K21" s="36"/>
      <c r="L21" s="37" t="n">
        <v>7937.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44" customFormat="true" ht="87" hidden="false" customHeight="true" outlineLevel="0" collapsed="false">
      <c r="A22" s="39" t="n">
        <v>1</v>
      </c>
      <c r="B22" s="40" t="s">
        <v>39</v>
      </c>
      <c r="C22" s="40"/>
      <c r="D22" s="40"/>
      <c r="E22" s="40"/>
      <c r="F22" s="40"/>
      <c r="G22" s="40"/>
      <c r="H22" s="40"/>
      <c r="I22" s="40"/>
      <c r="J22" s="41" t="s">
        <v>6</v>
      </c>
      <c r="K22" s="41" t="n">
        <v>4.69</v>
      </c>
      <c r="L22" s="42" t="n">
        <f aca="false">K22*12*L21</f>
        <v>446728.128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61.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7"/>
      <c r="K23" s="48"/>
      <c r="L23" s="49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5" hidden="false" customHeight="true" outlineLevel="0" collapsed="false">
      <c r="A24" s="45"/>
      <c r="B24" s="50" t="s">
        <v>41</v>
      </c>
      <c r="C24" s="50"/>
      <c r="D24" s="50"/>
      <c r="E24" s="51"/>
      <c r="F24" s="51"/>
      <c r="G24" s="51"/>
      <c r="H24" s="51"/>
      <c r="I24" s="46"/>
      <c r="J24" s="47"/>
      <c r="K24" s="48"/>
      <c r="L24" s="4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5" hidden="false" customHeight="true" outlineLevel="0" collapsed="false">
      <c r="A25" s="45"/>
      <c r="B25" s="50"/>
      <c r="C25" s="50" t="s">
        <v>42</v>
      </c>
      <c r="D25" s="50"/>
      <c r="E25" s="50"/>
      <c r="F25" s="50"/>
      <c r="G25" s="50"/>
      <c r="H25" s="50"/>
      <c r="I25" s="46"/>
      <c r="J25" s="47" t="s">
        <v>43</v>
      </c>
      <c r="K25" s="48"/>
      <c r="L25" s="52" t="s">
        <v>44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29.25" hidden="false" customHeight="true" outlineLevel="0" collapsed="false">
      <c r="A26" s="45"/>
      <c r="B26" s="50"/>
      <c r="C26" s="50" t="s">
        <v>45</v>
      </c>
      <c r="D26" s="50"/>
      <c r="E26" s="50"/>
      <c r="F26" s="50"/>
      <c r="G26" s="50"/>
      <c r="H26" s="50"/>
      <c r="I26" s="46"/>
      <c r="J26" s="47" t="s">
        <v>46</v>
      </c>
      <c r="K26" s="48"/>
      <c r="L26" s="53" t="s">
        <v>47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6.5" hidden="false" customHeight="true" outlineLevel="0" collapsed="false">
      <c r="A27" s="45"/>
      <c r="B27" s="50"/>
      <c r="C27" s="50" t="s">
        <v>48</v>
      </c>
      <c r="D27" s="50"/>
      <c r="E27" s="50"/>
      <c r="F27" s="50"/>
      <c r="G27" s="50"/>
      <c r="H27" s="50"/>
      <c r="I27" s="46"/>
      <c r="J27" s="47" t="s">
        <v>38</v>
      </c>
      <c r="K27" s="48"/>
      <c r="L27" s="53" t="n">
        <v>4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45"/>
      <c r="B28" s="50"/>
      <c r="C28" s="50" t="s">
        <v>49</v>
      </c>
      <c r="D28" s="50"/>
      <c r="E28" s="50"/>
      <c r="F28" s="50"/>
      <c r="G28" s="50"/>
      <c r="H28" s="50"/>
      <c r="I28" s="46"/>
      <c r="J28" s="47" t="s">
        <v>46</v>
      </c>
      <c r="K28" s="48"/>
      <c r="L28" s="54" t="s">
        <v>5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/>
    </row>
    <row r="29" customFormat="false" ht="15" hidden="false" customHeight="true" outlineLevel="0" collapsed="false">
      <c r="A29" s="45"/>
      <c r="B29" s="50"/>
      <c r="C29" s="50" t="s">
        <v>51</v>
      </c>
      <c r="D29" s="50"/>
      <c r="E29" s="50"/>
      <c r="F29" s="50"/>
      <c r="G29" s="50"/>
      <c r="H29" s="50"/>
      <c r="I29" s="46"/>
      <c r="J29" s="47" t="s">
        <v>43</v>
      </c>
      <c r="K29" s="48"/>
      <c r="L29" s="54" t="s">
        <v>52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4"/>
    </row>
    <row r="30" customFormat="false" ht="15" hidden="false" customHeight="true" outlineLevel="0" collapsed="false">
      <c r="A30" s="45"/>
      <c r="B30" s="50"/>
      <c r="C30" s="50" t="s">
        <v>53</v>
      </c>
      <c r="D30" s="50"/>
      <c r="E30" s="50"/>
      <c r="F30" s="50"/>
      <c r="G30" s="50"/>
      <c r="H30" s="50"/>
      <c r="I30" s="46"/>
      <c r="J30" s="47" t="s">
        <v>54</v>
      </c>
      <c r="K30" s="48"/>
      <c r="L30" s="53" t="n">
        <v>5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45"/>
      <c r="B31" s="50"/>
      <c r="C31" s="50" t="s">
        <v>55</v>
      </c>
      <c r="D31" s="50"/>
      <c r="E31" s="50"/>
      <c r="F31" s="50"/>
      <c r="G31" s="50"/>
      <c r="H31" s="50"/>
      <c r="I31" s="46"/>
      <c r="J31" s="47" t="s">
        <v>56</v>
      </c>
      <c r="K31" s="48"/>
      <c r="L31" s="54" t="n">
        <v>12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4"/>
    </row>
    <row r="32" customFormat="false" ht="15" hidden="false" customHeight="true" outlineLevel="0" collapsed="false">
      <c r="A32" s="45"/>
      <c r="B32" s="50"/>
      <c r="C32" s="50" t="s">
        <v>57</v>
      </c>
      <c r="D32" s="50"/>
      <c r="E32" s="50"/>
      <c r="F32" s="50"/>
      <c r="G32" s="50"/>
      <c r="H32" s="50"/>
      <c r="I32" s="46"/>
      <c r="J32" s="47" t="s">
        <v>54</v>
      </c>
      <c r="K32" s="48"/>
      <c r="L32" s="53" t="n">
        <v>3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45"/>
      <c r="B33" s="50"/>
      <c r="C33" s="50" t="s">
        <v>58</v>
      </c>
      <c r="D33" s="50"/>
      <c r="E33" s="50"/>
      <c r="F33" s="50"/>
      <c r="G33" s="50"/>
      <c r="H33" s="50"/>
      <c r="I33" s="46"/>
      <c r="J33" s="47" t="s">
        <v>59</v>
      </c>
      <c r="K33" s="48"/>
      <c r="L33" s="53" t="n">
        <v>2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45"/>
      <c r="B34" s="50"/>
      <c r="C34" s="50" t="s">
        <v>60</v>
      </c>
      <c r="D34" s="50"/>
      <c r="E34" s="50"/>
      <c r="F34" s="50"/>
      <c r="G34" s="50"/>
      <c r="H34" s="50"/>
      <c r="I34" s="46"/>
      <c r="J34" s="47" t="s">
        <v>54</v>
      </c>
      <c r="K34" s="48"/>
      <c r="L34" s="53" t="n">
        <v>5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5" hidden="false" customHeight="true" outlineLevel="0" collapsed="false">
      <c r="A35" s="45"/>
      <c r="B35" s="50"/>
      <c r="C35" s="50" t="s">
        <v>61</v>
      </c>
      <c r="D35" s="50"/>
      <c r="E35" s="50"/>
      <c r="F35" s="50"/>
      <c r="G35" s="50"/>
      <c r="H35" s="50"/>
      <c r="I35" s="46"/>
      <c r="J35" s="47" t="s">
        <v>59</v>
      </c>
      <c r="K35" s="48"/>
      <c r="L35" s="53" t="n">
        <v>20.6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53"/>
    </row>
    <row r="36" customFormat="false" ht="15" hidden="false" customHeight="true" outlineLevel="0" collapsed="false">
      <c r="A36" s="45"/>
      <c r="B36" s="50"/>
      <c r="C36" s="50" t="s">
        <v>62</v>
      </c>
      <c r="D36" s="50"/>
      <c r="E36" s="50"/>
      <c r="F36" s="50"/>
      <c r="G36" s="50"/>
      <c r="H36" s="50"/>
      <c r="I36" s="46"/>
      <c r="J36" s="47" t="s">
        <v>54</v>
      </c>
      <c r="K36" s="48"/>
      <c r="L36" s="55" t="s">
        <v>63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5"/>
    </row>
    <row r="37" customFormat="false" ht="16.5" hidden="false" customHeight="true" outlineLevel="0" collapsed="false">
      <c r="A37" s="45"/>
      <c r="B37" s="50"/>
      <c r="C37" s="50" t="s">
        <v>64</v>
      </c>
      <c r="D37" s="50"/>
      <c r="E37" s="50"/>
      <c r="F37" s="50"/>
      <c r="G37" s="50"/>
      <c r="H37" s="50"/>
      <c r="I37" s="46"/>
      <c r="J37" s="47" t="s">
        <v>54</v>
      </c>
      <c r="K37" s="48"/>
      <c r="L37" s="55" t="s">
        <v>65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5" hidden="false" customHeight="true" outlineLevel="0" collapsed="false">
      <c r="A38" s="45"/>
      <c r="B38" s="50"/>
      <c r="C38" s="50" t="s">
        <v>66</v>
      </c>
      <c r="D38" s="50"/>
      <c r="E38" s="50"/>
      <c r="F38" s="50"/>
      <c r="G38" s="50"/>
      <c r="H38" s="50"/>
      <c r="I38" s="46"/>
      <c r="J38" s="47" t="s">
        <v>54</v>
      </c>
      <c r="K38" s="48"/>
      <c r="L38" s="52" t="s">
        <v>67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61" customFormat="true" ht="30.75" hidden="false" customHeight="true" outlineLevel="0" collapsed="false">
      <c r="A39" s="56"/>
      <c r="B39" s="57"/>
      <c r="C39" s="57" t="s">
        <v>68</v>
      </c>
      <c r="D39" s="57"/>
      <c r="E39" s="57"/>
      <c r="F39" s="57"/>
      <c r="G39" s="57"/>
      <c r="H39" s="57"/>
      <c r="I39" s="58"/>
      <c r="J39" s="56" t="s">
        <v>56</v>
      </c>
      <c r="K39" s="59"/>
      <c r="L39" s="52" t="s">
        <v>69</v>
      </c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52"/>
    </row>
    <row r="40" customFormat="false" ht="15.75" hidden="false" customHeight="true" outlineLevel="0" collapsed="false">
      <c r="A40" s="45"/>
      <c r="B40" s="50"/>
      <c r="C40" s="50" t="s">
        <v>70</v>
      </c>
      <c r="D40" s="50"/>
      <c r="E40" s="50"/>
      <c r="F40" s="50"/>
      <c r="G40" s="50"/>
      <c r="H40" s="50"/>
      <c r="I40" s="46"/>
      <c r="J40" s="47" t="s">
        <v>54</v>
      </c>
      <c r="K40" s="48"/>
      <c r="L40" s="52" t="s">
        <v>71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1" customFormat="true" ht="30" hidden="false" customHeight="true" outlineLevel="0" collapsed="false">
      <c r="A41" s="62"/>
      <c r="B41" s="50"/>
      <c r="C41" s="50" t="s">
        <v>72</v>
      </c>
      <c r="D41" s="50"/>
      <c r="E41" s="50"/>
      <c r="F41" s="50"/>
      <c r="G41" s="50"/>
      <c r="H41" s="50"/>
      <c r="I41" s="46"/>
      <c r="J41" s="63" t="s">
        <v>54</v>
      </c>
      <c r="K41" s="64"/>
      <c r="L41" s="55" t="s">
        <v>73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15" hidden="false" customHeight="true" outlineLevel="0" collapsed="false">
      <c r="A42" s="45"/>
      <c r="B42" s="50"/>
      <c r="C42" s="50" t="s">
        <v>74</v>
      </c>
      <c r="D42" s="50"/>
      <c r="E42" s="50"/>
      <c r="F42" s="50"/>
      <c r="G42" s="50"/>
      <c r="H42" s="50"/>
      <c r="I42" s="46"/>
      <c r="J42" s="47" t="s">
        <v>75</v>
      </c>
      <c r="K42" s="48"/>
      <c r="L42" s="52" t="s">
        <v>76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30.75" hidden="false" customHeight="true" outlineLevel="0" collapsed="false">
      <c r="A43" s="45"/>
      <c r="B43" s="50"/>
      <c r="C43" s="50" t="s">
        <v>77</v>
      </c>
      <c r="D43" s="50"/>
      <c r="E43" s="50"/>
      <c r="F43" s="50"/>
      <c r="G43" s="50"/>
      <c r="H43" s="50"/>
      <c r="I43" s="46"/>
      <c r="J43" s="47" t="s">
        <v>43</v>
      </c>
      <c r="K43" s="48"/>
      <c r="L43" s="52" t="s">
        <v>78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33.75" hidden="false" customHeight="true" outlineLevel="0" collapsed="false">
      <c r="A44" s="45"/>
      <c r="B44" s="50"/>
      <c r="C44" s="50" t="s">
        <v>79</v>
      </c>
      <c r="D44" s="50"/>
      <c r="E44" s="50"/>
      <c r="F44" s="50"/>
      <c r="G44" s="50"/>
      <c r="H44" s="50"/>
      <c r="I44" s="46"/>
      <c r="J44" s="47" t="s">
        <v>75</v>
      </c>
      <c r="K44" s="48"/>
      <c r="L44" s="52" t="s">
        <v>8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33.75" hidden="false" customHeight="true" outlineLevel="0" collapsed="false">
      <c r="A45" s="45"/>
      <c r="B45" s="50"/>
      <c r="C45" s="50" t="s">
        <v>81</v>
      </c>
      <c r="D45" s="50"/>
      <c r="E45" s="50"/>
      <c r="F45" s="50"/>
      <c r="G45" s="50"/>
      <c r="H45" s="50"/>
      <c r="I45" s="46"/>
      <c r="J45" s="47" t="s">
        <v>43</v>
      </c>
      <c r="K45" s="48"/>
      <c r="L45" s="52" t="s">
        <v>82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8" hidden="false" customHeight="true" outlineLevel="0" collapsed="false">
      <c r="A46" s="45"/>
      <c r="B46" s="50"/>
      <c r="C46" s="50" t="s">
        <v>83</v>
      </c>
      <c r="D46" s="50"/>
      <c r="E46" s="50"/>
      <c r="F46" s="50"/>
      <c r="G46" s="50"/>
      <c r="H46" s="50"/>
      <c r="I46" s="46"/>
      <c r="J46" s="47" t="s">
        <v>56</v>
      </c>
      <c r="K46" s="48"/>
      <c r="L46" s="52" t="s">
        <v>84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8" hidden="false" customHeight="true" outlineLevel="0" collapsed="false">
      <c r="A47" s="45"/>
      <c r="B47" s="50"/>
      <c r="C47" s="50" t="s">
        <v>85</v>
      </c>
      <c r="D47" s="50"/>
      <c r="E47" s="50"/>
      <c r="F47" s="50"/>
      <c r="G47" s="50"/>
      <c r="H47" s="50"/>
      <c r="I47" s="46"/>
      <c r="J47" s="47" t="s">
        <v>54</v>
      </c>
      <c r="K47" s="48"/>
      <c r="L47" s="52" t="s">
        <v>71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5"/>
      <c r="B48" s="50"/>
      <c r="C48" s="50" t="s">
        <v>86</v>
      </c>
      <c r="D48" s="50"/>
      <c r="E48" s="50"/>
      <c r="F48" s="50"/>
      <c r="G48" s="50"/>
      <c r="H48" s="50"/>
      <c r="I48" s="46"/>
      <c r="J48" s="47" t="s">
        <v>87</v>
      </c>
      <c r="K48" s="48"/>
      <c r="L48" s="52" t="s">
        <v>88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5.75" hidden="false" customHeight="true" outlineLevel="0" collapsed="false">
      <c r="A49" s="45"/>
      <c r="B49" s="50"/>
      <c r="C49" s="50" t="s">
        <v>89</v>
      </c>
      <c r="D49" s="50"/>
      <c r="E49" s="50"/>
      <c r="F49" s="50"/>
      <c r="G49" s="50"/>
      <c r="H49" s="50"/>
      <c r="I49" s="46"/>
      <c r="J49" s="47" t="s">
        <v>54</v>
      </c>
      <c r="K49" s="48"/>
      <c r="L49" s="52" t="s">
        <v>90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5" hidden="false" customHeight="true" outlineLevel="0" collapsed="false">
      <c r="A50" s="45"/>
      <c r="B50" s="65"/>
      <c r="C50" s="50" t="s">
        <v>91</v>
      </c>
      <c r="D50" s="50"/>
      <c r="E50" s="50"/>
      <c r="F50" s="50"/>
      <c r="G50" s="50"/>
      <c r="H50" s="50"/>
      <c r="I50" s="50"/>
      <c r="J50" s="66" t="s">
        <v>92</v>
      </c>
      <c r="K50" s="67"/>
      <c r="L50" s="55" t="s">
        <v>93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68"/>
      <c r="X50" s="52"/>
    </row>
    <row r="51" s="44" customFormat="true" ht="15" hidden="false" customHeight="true" outlineLevel="0" collapsed="false">
      <c r="A51" s="69"/>
      <c r="B51" s="70" t="s">
        <v>94</v>
      </c>
      <c r="C51" s="70"/>
      <c r="D51" s="70"/>
      <c r="E51" s="70"/>
      <c r="F51" s="70"/>
      <c r="G51" s="70"/>
      <c r="H51" s="70"/>
      <c r="I51" s="70"/>
      <c r="J51" s="71"/>
      <c r="K51" s="71"/>
      <c r="L51" s="72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4"/>
    </row>
    <row r="52" s="44" customFormat="true" ht="15" hidden="false" customHeight="true" outlineLevel="0" collapsed="false">
      <c r="A52" s="45"/>
      <c r="B52" s="75" t="s">
        <v>41</v>
      </c>
      <c r="C52" s="75"/>
      <c r="D52" s="75"/>
      <c r="E52" s="51"/>
      <c r="F52" s="51"/>
      <c r="G52" s="51"/>
      <c r="H52" s="51"/>
      <c r="I52" s="51"/>
      <c r="J52" s="76"/>
      <c r="K52" s="76"/>
      <c r="L52" s="49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77"/>
      <c r="X52" s="38"/>
    </row>
    <row r="53" s="44" customFormat="true" ht="15" hidden="false" customHeight="true" outlineLevel="0" collapsed="false">
      <c r="A53" s="45"/>
      <c r="B53" s="75"/>
      <c r="C53" s="50" t="s">
        <v>95</v>
      </c>
      <c r="D53" s="50"/>
      <c r="E53" s="50"/>
      <c r="F53" s="50"/>
      <c r="G53" s="50"/>
      <c r="H53" s="50"/>
      <c r="I53" s="51"/>
      <c r="J53" s="76" t="s">
        <v>38</v>
      </c>
      <c r="K53" s="76"/>
      <c r="L53" s="53" t="n">
        <v>43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78"/>
      <c r="X53" s="53"/>
    </row>
    <row r="54" s="44" customFormat="true" ht="31.5" hidden="false" customHeight="true" outlineLevel="0" collapsed="false">
      <c r="A54" s="45"/>
      <c r="B54" s="50"/>
      <c r="C54" s="50" t="s">
        <v>96</v>
      </c>
      <c r="D54" s="50"/>
      <c r="E54" s="50"/>
      <c r="F54" s="50"/>
      <c r="G54" s="50"/>
      <c r="H54" s="50"/>
      <c r="I54" s="51"/>
      <c r="J54" s="45" t="s">
        <v>43</v>
      </c>
      <c r="K54" s="76"/>
      <c r="L54" s="52" t="s">
        <v>97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15" hidden="false" customHeight="true" outlineLevel="0" collapsed="false">
      <c r="A55" s="45"/>
      <c r="B55" s="50"/>
      <c r="C55" s="50" t="s">
        <v>98</v>
      </c>
      <c r="D55" s="50"/>
      <c r="E55" s="50"/>
      <c r="F55" s="50"/>
      <c r="G55" s="50"/>
      <c r="H55" s="50"/>
      <c r="I55" s="79"/>
      <c r="J55" s="47" t="s">
        <v>99</v>
      </c>
      <c r="K55" s="48"/>
      <c r="L55" s="52" t="s">
        <v>100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5.75" hidden="false" customHeight="true" outlineLevel="0" collapsed="false">
      <c r="A56" s="80"/>
      <c r="B56" s="81"/>
      <c r="C56" s="50" t="s">
        <v>101</v>
      </c>
      <c r="D56" s="50"/>
      <c r="E56" s="50"/>
      <c r="F56" s="50"/>
      <c r="G56" s="50"/>
      <c r="H56" s="50"/>
      <c r="I56" s="82"/>
      <c r="J56" s="47" t="s">
        <v>54</v>
      </c>
      <c r="K56" s="80"/>
      <c r="L56" s="52" t="s">
        <v>102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s="44" customFormat="true" ht="17.25" hidden="false" customHeight="true" outlineLevel="0" collapsed="false">
      <c r="A57" s="45"/>
      <c r="B57" s="50"/>
      <c r="C57" s="50" t="s">
        <v>103</v>
      </c>
      <c r="D57" s="50"/>
      <c r="E57" s="50"/>
      <c r="F57" s="50"/>
      <c r="G57" s="50"/>
      <c r="H57" s="50"/>
      <c r="I57" s="46"/>
      <c r="J57" s="47" t="s">
        <v>104</v>
      </c>
      <c r="K57" s="45"/>
      <c r="L57" s="52" t="s">
        <v>105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44" customFormat="true" ht="32.25" hidden="false" customHeight="true" outlineLevel="0" collapsed="false">
      <c r="A58" s="45"/>
      <c r="B58" s="50"/>
      <c r="C58" s="50" t="s">
        <v>106</v>
      </c>
      <c r="D58" s="50"/>
      <c r="E58" s="50"/>
      <c r="F58" s="50"/>
      <c r="G58" s="50"/>
      <c r="H58" s="50"/>
      <c r="I58" s="46"/>
      <c r="J58" s="47" t="s">
        <v>104</v>
      </c>
      <c r="K58" s="45"/>
      <c r="L58" s="52" t="s">
        <v>105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s="44" customFormat="true" ht="15" hidden="false" customHeight="true" outlineLevel="0" collapsed="false">
      <c r="A59" s="45"/>
      <c r="B59" s="50" t="s">
        <v>107</v>
      </c>
      <c r="C59" s="50"/>
      <c r="D59" s="50"/>
      <c r="E59" s="51"/>
      <c r="F59" s="51"/>
      <c r="G59" s="51"/>
      <c r="H59" s="51"/>
      <c r="I59" s="46"/>
      <c r="J59" s="47"/>
      <c r="K59" s="4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</row>
    <row r="60" s="44" customFormat="true" ht="15" hidden="false" customHeight="true" outlineLevel="0" collapsed="false">
      <c r="A60" s="45"/>
      <c r="B60" s="50"/>
      <c r="C60" s="50" t="s">
        <v>108</v>
      </c>
      <c r="D60" s="50"/>
      <c r="E60" s="50"/>
      <c r="F60" s="50"/>
      <c r="G60" s="50"/>
      <c r="H60" s="50"/>
      <c r="I60" s="46"/>
      <c r="J60" s="47" t="s">
        <v>54</v>
      </c>
      <c r="K60" s="48"/>
      <c r="L60" s="52" t="s">
        <v>109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44" customFormat="true" ht="15" hidden="false" customHeight="true" outlineLevel="0" collapsed="false">
      <c r="A61" s="45"/>
      <c r="B61" s="50"/>
      <c r="C61" s="50" t="s">
        <v>110</v>
      </c>
      <c r="D61" s="50"/>
      <c r="E61" s="50"/>
      <c r="F61" s="50"/>
      <c r="G61" s="50"/>
      <c r="H61" s="50"/>
      <c r="I61" s="46"/>
      <c r="J61" s="47" t="s">
        <v>111</v>
      </c>
      <c r="K61" s="48"/>
      <c r="L61" s="52" t="s">
        <v>112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44" customFormat="true" ht="15" hidden="false" customHeight="true" outlineLevel="0" collapsed="false">
      <c r="A62" s="45"/>
      <c r="B62" s="50"/>
      <c r="C62" s="50" t="s">
        <v>113</v>
      </c>
      <c r="D62" s="50"/>
      <c r="E62" s="50"/>
      <c r="F62" s="50"/>
      <c r="G62" s="50"/>
      <c r="H62" s="50"/>
      <c r="I62" s="46"/>
      <c r="J62" s="47" t="s">
        <v>111</v>
      </c>
      <c r="K62" s="48"/>
      <c r="L62" s="52" t="s">
        <v>112</v>
      </c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44" customFormat="true" ht="30" hidden="false" customHeight="true" outlineLevel="0" collapsed="false">
      <c r="A63" s="45"/>
      <c r="B63" s="50"/>
      <c r="C63" s="50" t="s">
        <v>114</v>
      </c>
      <c r="D63" s="50"/>
      <c r="E63" s="50"/>
      <c r="F63" s="50"/>
      <c r="G63" s="50"/>
      <c r="H63" s="50"/>
      <c r="I63" s="46"/>
      <c r="J63" s="47" t="s">
        <v>115</v>
      </c>
      <c r="K63" s="48"/>
      <c r="L63" s="52" t="s">
        <v>102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s="44" customFormat="true" ht="31.5" hidden="false" customHeight="true" outlineLevel="0" collapsed="false">
      <c r="A64" s="45"/>
      <c r="B64" s="50"/>
      <c r="C64" s="50" t="s">
        <v>116</v>
      </c>
      <c r="D64" s="50"/>
      <c r="E64" s="50"/>
      <c r="F64" s="50"/>
      <c r="G64" s="50"/>
      <c r="H64" s="50"/>
      <c r="I64" s="46"/>
      <c r="J64" s="47" t="s">
        <v>38</v>
      </c>
      <c r="K64" s="83"/>
      <c r="L64" s="52" t="s">
        <v>80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68"/>
      <c r="X64" s="52"/>
    </row>
    <row r="65" s="44" customFormat="true" ht="15" hidden="false" customHeight="true" outlineLevel="0" collapsed="false">
      <c r="A65" s="45"/>
      <c r="B65" s="50"/>
      <c r="C65" s="50" t="s">
        <v>117</v>
      </c>
      <c r="D65" s="50"/>
      <c r="E65" s="50"/>
      <c r="F65" s="50"/>
      <c r="G65" s="50"/>
      <c r="H65" s="50"/>
      <c r="I65" s="46"/>
      <c r="J65" s="47" t="s">
        <v>118</v>
      </c>
      <c r="K65" s="83"/>
      <c r="L65" s="52" t="s">
        <v>119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68"/>
      <c r="X65" s="52"/>
    </row>
    <row r="66" s="44" customFormat="true" ht="19.5" hidden="false" customHeight="true" outlineLevel="0" collapsed="false">
      <c r="A66" s="45"/>
      <c r="B66" s="50"/>
      <c r="C66" s="79" t="s">
        <v>120</v>
      </c>
      <c r="D66" s="79"/>
      <c r="E66" s="79"/>
      <c r="F66" s="79"/>
      <c r="G66" s="79"/>
      <c r="H66" s="79"/>
      <c r="I66" s="79"/>
      <c r="J66" s="47" t="s">
        <v>121</v>
      </c>
      <c r="K66" s="83"/>
      <c r="L66" s="52" t="s">
        <v>122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68"/>
      <c r="X66" s="52"/>
    </row>
    <row r="67" s="44" customFormat="true" ht="19.5" hidden="false" customHeight="true" outlineLevel="0" collapsed="false">
      <c r="A67" s="45"/>
      <c r="B67" s="50"/>
      <c r="C67" s="50" t="s">
        <v>123</v>
      </c>
      <c r="D67" s="50"/>
      <c r="E67" s="50"/>
      <c r="F67" s="50"/>
      <c r="G67" s="50"/>
      <c r="H67" s="50"/>
      <c r="I67" s="50"/>
      <c r="J67" s="84" t="s">
        <v>38</v>
      </c>
      <c r="K67" s="83"/>
      <c r="L67" s="52" t="s">
        <v>63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68"/>
      <c r="X67" s="52"/>
    </row>
    <row r="68" s="44" customFormat="true" ht="36" hidden="false" customHeight="true" outlineLevel="0" collapsed="false">
      <c r="A68" s="76"/>
      <c r="B68" s="75"/>
      <c r="C68" s="50" t="s">
        <v>124</v>
      </c>
      <c r="D68" s="50"/>
      <c r="E68" s="50"/>
      <c r="F68" s="50"/>
      <c r="G68" s="50"/>
      <c r="H68" s="50"/>
      <c r="I68" s="51"/>
      <c r="J68" s="76" t="s">
        <v>125</v>
      </c>
      <c r="K68" s="83"/>
      <c r="L68" s="55" t="s">
        <v>126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68"/>
      <c r="X68" s="55"/>
    </row>
    <row r="69" s="44" customFormat="true" ht="15" hidden="false" customHeight="true" outlineLevel="0" collapsed="false">
      <c r="A69" s="85"/>
      <c r="B69" s="70" t="s">
        <v>127</v>
      </c>
      <c r="C69" s="70"/>
      <c r="D69" s="70"/>
      <c r="E69" s="70"/>
      <c r="F69" s="70"/>
      <c r="G69" s="70"/>
      <c r="H69" s="70"/>
      <c r="I69" s="70"/>
      <c r="J69" s="71"/>
      <c r="K69" s="71"/>
      <c r="L69" s="72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7"/>
    </row>
    <row r="70" s="44" customFormat="true" ht="15" hidden="false" customHeight="true" outlineLevel="0" collapsed="false">
      <c r="A70" s="45"/>
      <c r="B70" s="50" t="s">
        <v>41</v>
      </c>
      <c r="C70" s="50"/>
      <c r="D70" s="50"/>
      <c r="E70" s="51"/>
      <c r="F70" s="51"/>
      <c r="G70" s="51"/>
      <c r="H70" s="51"/>
      <c r="I70" s="46"/>
      <c r="J70" s="47"/>
      <c r="K70" s="48"/>
      <c r="L70" s="49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s="44" customFormat="true" ht="15" hidden="false" customHeight="true" outlineLevel="0" collapsed="false">
      <c r="A71" s="45"/>
      <c r="B71" s="50"/>
      <c r="C71" s="50" t="s">
        <v>108</v>
      </c>
      <c r="D71" s="50"/>
      <c r="E71" s="50"/>
      <c r="F71" s="50"/>
      <c r="G71" s="50"/>
      <c r="H71" s="50"/>
      <c r="I71" s="46"/>
      <c r="J71" s="47" t="s">
        <v>54</v>
      </c>
      <c r="K71" s="48"/>
      <c r="L71" s="52" t="s">
        <v>69</v>
      </c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s="44" customFormat="true" ht="15" hidden="false" customHeight="true" outlineLevel="0" collapsed="false">
      <c r="A72" s="45"/>
      <c r="B72" s="50"/>
      <c r="C72" s="50" t="s">
        <v>128</v>
      </c>
      <c r="D72" s="50"/>
      <c r="E72" s="50"/>
      <c r="F72" s="50"/>
      <c r="G72" s="50"/>
      <c r="H72" s="50"/>
      <c r="I72" s="46"/>
      <c r="J72" s="47" t="s">
        <v>129</v>
      </c>
      <c r="K72" s="48"/>
      <c r="L72" s="55" t="s">
        <v>130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s="44" customFormat="true" ht="15" hidden="false" customHeight="true" outlineLevel="0" collapsed="false">
      <c r="A73" s="45"/>
      <c r="B73" s="50"/>
      <c r="C73" s="50" t="s">
        <v>131</v>
      </c>
      <c r="D73" s="50"/>
      <c r="E73" s="50"/>
      <c r="F73" s="50"/>
      <c r="G73" s="50"/>
      <c r="H73" s="50"/>
      <c r="I73" s="46"/>
      <c r="J73" s="47" t="s">
        <v>132</v>
      </c>
      <c r="K73" s="48"/>
      <c r="L73" s="52" t="s">
        <v>133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44" customFormat="true" ht="15" hidden="false" customHeight="true" outlineLevel="0" collapsed="false">
      <c r="A74" s="45"/>
      <c r="B74" s="50"/>
      <c r="C74" s="50" t="s">
        <v>134</v>
      </c>
      <c r="D74" s="50"/>
      <c r="E74" s="50"/>
      <c r="F74" s="50"/>
      <c r="G74" s="50"/>
      <c r="H74" s="50"/>
      <c r="I74" s="46"/>
      <c r="J74" s="47" t="s">
        <v>125</v>
      </c>
      <c r="K74" s="48"/>
      <c r="L74" s="52" t="s">
        <v>135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44" customFormat="true" ht="15" hidden="false" customHeight="true" outlineLevel="0" collapsed="false">
      <c r="A75" s="45"/>
      <c r="B75" s="51"/>
      <c r="C75" s="50" t="s">
        <v>136</v>
      </c>
      <c r="D75" s="50"/>
      <c r="E75" s="50"/>
      <c r="F75" s="50"/>
      <c r="G75" s="50"/>
      <c r="H75" s="50"/>
      <c r="I75" s="46"/>
      <c r="J75" s="47" t="s">
        <v>111</v>
      </c>
      <c r="K75" s="48"/>
      <c r="L75" s="52" t="s">
        <v>137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44" customFormat="true" ht="15" hidden="false" customHeight="true" outlineLevel="0" collapsed="false">
      <c r="A76" s="45"/>
      <c r="B76" s="51"/>
      <c r="C76" s="79" t="s">
        <v>138</v>
      </c>
      <c r="D76" s="79"/>
      <c r="E76" s="79"/>
      <c r="F76" s="79"/>
      <c r="G76" s="79"/>
      <c r="H76" s="79"/>
      <c r="I76" s="79"/>
      <c r="J76" s="47" t="s">
        <v>121</v>
      </c>
      <c r="K76" s="48"/>
      <c r="L76" s="55" t="s">
        <v>122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5"/>
    </row>
    <row r="77" s="44" customFormat="true" ht="15" hidden="false" customHeight="true" outlineLevel="0" collapsed="false">
      <c r="A77" s="45"/>
      <c r="B77" s="51"/>
      <c r="C77" s="50" t="s">
        <v>139</v>
      </c>
      <c r="D77" s="50"/>
      <c r="E77" s="50"/>
      <c r="F77" s="50"/>
      <c r="G77" s="50"/>
      <c r="H77" s="50"/>
      <c r="I77" s="46"/>
      <c r="J77" s="47" t="s">
        <v>111</v>
      </c>
      <c r="K77" s="48"/>
      <c r="L77" s="52" t="s">
        <v>112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44" customFormat="true" ht="15" hidden="false" customHeight="true" outlineLevel="0" collapsed="false">
      <c r="A78" s="88"/>
      <c r="B78" s="89"/>
      <c r="C78" s="90" t="s">
        <v>140</v>
      </c>
      <c r="D78" s="90"/>
      <c r="E78" s="90"/>
      <c r="F78" s="90"/>
      <c r="G78" s="90"/>
      <c r="H78" s="90"/>
      <c r="I78" s="91"/>
      <c r="J78" s="92" t="s">
        <v>121</v>
      </c>
      <c r="K78" s="93"/>
      <c r="L78" s="94" t="s">
        <v>90</v>
      </c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4"/>
    </row>
    <row r="79" s="44" customFormat="true" ht="15" hidden="false" customHeight="true" outlineLevel="0" collapsed="false">
      <c r="A79" s="45"/>
      <c r="B79" s="50"/>
      <c r="C79" s="50" t="s">
        <v>141</v>
      </c>
      <c r="D79" s="50"/>
      <c r="E79" s="50"/>
      <c r="F79" s="50"/>
      <c r="G79" s="50"/>
      <c r="H79" s="50"/>
      <c r="I79" s="46"/>
      <c r="J79" s="47" t="s">
        <v>54</v>
      </c>
      <c r="K79" s="48"/>
      <c r="L79" s="52" t="s">
        <v>142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30.75" hidden="false" customHeight="true" outlineLevel="0" collapsed="false">
      <c r="A80" s="39" t="n">
        <v>2</v>
      </c>
      <c r="B80" s="40" t="s">
        <v>143</v>
      </c>
      <c r="C80" s="40"/>
      <c r="D80" s="40"/>
      <c r="E80" s="40"/>
      <c r="F80" s="40"/>
      <c r="G80" s="40"/>
      <c r="H80" s="40"/>
      <c r="I80" s="40"/>
      <c r="J80" s="96" t="s">
        <v>6</v>
      </c>
      <c r="K80" s="97" t="n">
        <v>1.98</v>
      </c>
      <c r="L80" s="42" t="n">
        <f aca="false">K80*12*L21</f>
        <v>188597.376</v>
      </c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62.25" hidden="false" customHeight="true" outlineLevel="0" collapsed="false">
      <c r="A81" s="45"/>
      <c r="B81" s="46" t="s">
        <v>40</v>
      </c>
      <c r="C81" s="46"/>
      <c r="D81" s="46"/>
      <c r="E81" s="46"/>
      <c r="F81" s="46"/>
      <c r="G81" s="46"/>
      <c r="H81" s="46"/>
      <c r="I81" s="46"/>
      <c r="J81" s="47"/>
      <c r="K81" s="48"/>
      <c r="L81" s="49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33.75" hidden="false" customHeight="true" outlineLevel="0" collapsed="false">
      <c r="A82" s="45"/>
      <c r="B82" s="51"/>
      <c r="C82" s="79" t="s">
        <v>144</v>
      </c>
      <c r="D82" s="79"/>
      <c r="E82" s="79"/>
      <c r="F82" s="79"/>
      <c r="G82" s="79"/>
      <c r="H82" s="79"/>
      <c r="I82" s="79"/>
      <c r="J82" s="99" t="s">
        <v>145</v>
      </c>
      <c r="K82" s="48"/>
      <c r="L82" s="52" t="s">
        <v>122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29.25" hidden="false" customHeight="true" outlineLevel="0" collapsed="false">
      <c r="A83" s="45"/>
      <c r="B83" s="51"/>
      <c r="C83" s="100" t="s">
        <v>146</v>
      </c>
      <c r="D83" s="100"/>
      <c r="E83" s="100"/>
      <c r="F83" s="100"/>
      <c r="G83" s="100"/>
      <c r="H83" s="100"/>
      <c r="I83" s="100"/>
      <c r="J83" s="99" t="s">
        <v>147</v>
      </c>
      <c r="K83" s="48"/>
      <c r="L83" s="55" t="s">
        <v>148</v>
      </c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106.5" hidden="false" customHeight="true" outlineLevel="0" collapsed="false">
      <c r="A84" s="45"/>
      <c r="B84" s="51"/>
      <c r="C84" s="79" t="s">
        <v>149</v>
      </c>
      <c r="D84" s="79"/>
      <c r="E84" s="79"/>
      <c r="F84" s="79"/>
      <c r="G84" s="79"/>
      <c r="H84" s="79"/>
      <c r="I84" s="79"/>
      <c r="J84" s="99" t="s">
        <v>150</v>
      </c>
      <c r="K84" s="48"/>
      <c r="L84" s="55" t="s">
        <v>90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17" hidden="false" customHeight="true" outlineLevel="0" collapsed="false">
      <c r="A85" s="45"/>
      <c r="B85" s="51"/>
      <c r="C85" s="101" t="s">
        <v>151</v>
      </c>
      <c r="D85" s="101"/>
      <c r="E85" s="101"/>
      <c r="F85" s="101"/>
      <c r="G85" s="101"/>
      <c r="H85" s="101"/>
      <c r="I85" s="79"/>
      <c r="J85" s="99" t="s">
        <v>152</v>
      </c>
      <c r="K85" s="48"/>
      <c r="L85" s="52" t="s">
        <v>153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48.75" hidden="false" customHeight="true" outlineLevel="0" collapsed="false">
      <c r="A86" s="45"/>
      <c r="B86" s="50"/>
      <c r="C86" s="79" t="s">
        <v>154</v>
      </c>
      <c r="D86" s="79"/>
      <c r="E86" s="79"/>
      <c r="F86" s="79"/>
      <c r="G86" s="79"/>
      <c r="H86" s="79"/>
      <c r="I86" s="79"/>
      <c r="J86" s="99" t="s">
        <v>155</v>
      </c>
      <c r="K86" s="48"/>
      <c r="L86" s="52" t="s">
        <v>90</v>
      </c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9.5" hidden="false" customHeight="true" outlineLevel="0" collapsed="false">
      <c r="A87" s="45"/>
      <c r="B87" s="79" t="s">
        <v>41</v>
      </c>
      <c r="C87" s="79"/>
      <c r="D87" s="79"/>
      <c r="E87" s="79"/>
      <c r="F87" s="79"/>
      <c r="G87" s="79"/>
      <c r="H87" s="79"/>
      <c r="I87" s="79"/>
      <c r="J87" s="47"/>
      <c r="K87" s="48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5" hidden="false" customHeight="true" outlineLevel="0" collapsed="false">
      <c r="A88" s="45"/>
      <c r="B88" s="51"/>
      <c r="C88" s="50" t="s">
        <v>156</v>
      </c>
      <c r="D88" s="50"/>
      <c r="E88" s="50"/>
      <c r="F88" s="50"/>
      <c r="G88" s="50"/>
      <c r="H88" s="50"/>
      <c r="I88" s="46"/>
      <c r="J88" s="47" t="s">
        <v>54</v>
      </c>
      <c r="K88" s="48"/>
      <c r="L88" s="52" t="s">
        <v>157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15" hidden="false" customHeight="true" outlineLevel="0" collapsed="false">
      <c r="A89" s="45"/>
      <c r="B89" s="51"/>
      <c r="C89" s="50" t="s">
        <v>158</v>
      </c>
      <c r="D89" s="50"/>
      <c r="E89" s="50"/>
      <c r="F89" s="50"/>
      <c r="G89" s="50"/>
      <c r="H89" s="50"/>
      <c r="I89" s="46"/>
      <c r="J89" s="47" t="s">
        <v>43</v>
      </c>
      <c r="K89" s="48"/>
      <c r="L89" s="52" t="s">
        <v>159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30" hidden="false" customHeight="true" outlineLevel="0" collapsed="false">
      <c r="A90" s="45"/>
      <c r="B90" s="51"/>
      <c r="C90" s="79" t="s">
        <v>160</v>
      </c>
      <c r="D90" s="79"/>
      <c r="E90" s="79"/>
      <c r="F90" s="79"/>
      <c r="G90" s="79"/>
      <c r="H90" s="79"/>
      <c r="I90" s="79"/>
      <c r="J90" s="47" t="s">
        <v>121</v>
      </c>
      <c r="K90" s="48"/>
      <c r="L90" s="55" t="s">
        <v>109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15" hidden="false" customHeight="true" outlineLevel="0" collapsed="false">
      <c r="A91" s="45"/>
      <c r="B91" s="51"/>
      <c r="C91" s="50" t="s">
        <v>161</v>
      </c>
      <c r="D91" s="50"/>
      <c r="E91" s="50"/>
      <c r="F91" s="50"/>
      <c r="G91" s="50"/>
      <c r="H91" s="50"/>
      <c r="I91" s="79"/>
      <c r="J91" s="47" t="s">
        <v>54</v>
      </c>
      <c r="K91" s="48"/>
      <c r="L91" s="52" t="s">
        <v>71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15" hidden="false" customHeight="true" outlineLevel="0" collapsed="false">
      <c r="A92" s="45"/>
      <c r="B92" s="51"/>
      <c r="C92" s="50" t="s">
        <v>162</v>
      </c>
      <c r="D92" s="50"/>
      <c r="E92" s="50"/>
      <c r="F92" s="50"/>
      <c r="G92" s="50"/>
      <c r="H92" s="50"/>
      <c r="I92" s="79"/>
      <c r="J92" s="47" t="s">
        <v>54</v>
      </c>
      <c r="K92" s="48"/>
      <c r="L92" s="52" t="s">
        <v>163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5" hidden="false" customHeight="true" outlineLevel="0" collapsed="false">
      <c r="A93" s="45"/>
      <c r="B93" s="51"/>
      <c r="C93" s="50" t="s">
        <v>164</v>
      </c>
      <c r="D93" s="50"/>
      <c r="E93" s="50"/>
      <c r="F93" s="50"/>
      <c r="G93" s="50"/>
      <c r="H93" s="50"/>
      <c r="I93" s="79"/>
      <c r="J93" s="47" t="s">
        <v>54</v>
      </c>
      <c r="K93" s="48"/>
      <c r="L93" s="52" t="s">
        <v>71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15" hidden="false" customHeight="true" outlineLevel="0" collapsed="false">
      <c r="A94" s="45"/>
      <c r="B94" s="51"/>
      <c r="C94" s="50" t="s">
        <v>165</v>
      </c>
      <c r="D94" s="50"/>
      <c r="E94" s="50"/>
      <c r="F94" s="50"/>
      <c r="G94" s="50"/>
      <c r="H94" s="50"/>
      <c r="I94" s="79"/>
      <c r="J94" s="47" t="s">
        <v>54</v>
      </c>
      <c r="K94" s="48"/>
      <c r="L94" s="52" t="s">
        <v>71</v>
      </c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s="44" customFormat="true" ht="46.5" hidden="false" customHeight="true" outlineLevel="0" collapsed="false">
      <c r="A95" s="39" t="n">
        <v>3</v>
      </c>
      <c r="B95" s="40" t="s">
        <v>166</v>
      </c>
      <c r="C95" s="40"/>
      <c r="D95" s="40"/>
      <c r="E95" s="40"/>
      <c r="F95" s="40"/>
      <c r="G95" s="40"/>
      <c r="H95" s="40"/>
      <c r="I95" s="40"/>
      <c r="J95" s="41" t="s">
        <v>6</v>
      </c>
      <c r="K95" s="41" t="n">
        <v>0.17</v>
      </c>
      <c r="L95" s="42" t="n">
        <f aca="false">K95*12*L21</f>
        <v>16192.704</v>
      </c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</row>
    <row r="96" s="44" customFormat="true" ht="63.75" hidden="false" customHeight="true" outlineLevel="0" collapsed="false">
      <c r="A96" s="45"/>
      <c r="B96" s="103" t="s">
        <v>40</v>
      </c>
      <c r="C96" s="103"/>
      <c r="D96" s="103"/>
      <c r="E96" s="103"/>
      <c r="F96" s="103"/>
      <c r="G96" s="103"/>
      <c r="H96" s="103"/>
      <c r="I96" s="103"/>
      <c r="J96" s="47"/>
      <c r="K96" s="48"/>
      <c r="L96" s="49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</row>
    <row r="97" customFormat="false" ht="13.5" hidden="false" customHeight="true" outlineLevel="0" collapsed="false">
      <c r="A97" s="62"/>
      <c r="B97" s="50" t="s">
        <v>41</v>
      </c>
      <c r="C97" s="50"/>
      <c r="D97" s="50"/>
      <c r="E97" s="51"/>
      <c r="F97" s="51"/>
      <c r="G97" s="51"/>
      <c r="H97" s="51"/>
      <c r="I97" s="46"/>
      <c r="J97" s="47"/>
      <c r="K97" s="48"/>
      <c r="L97" s="104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30.75" hidden="false" customHeight="true" outlineLevel="0" collapsed="false">
      <c r="A98" s="62"/>
      <c r="B98" s="105"/>
      <c r="C98" s="79" t="s">
        <v>167</v>
      </c>
      <c r="D98" s="79"/>
      <c r="E98" s="79"/>
      <c r="F98" s="79"/>
      <c r="G98" s="79"/>
      <c r="H98" s="79"/>
      <c r="I98" s="79"/>
      <c r="J98" s="47" t="s">
        <v>54</v>
      </c>
      <c r="K98" s="48"/>
      <c r="L98" s="52" t="s">
        <v>168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33" hidden="false" customHeight="true" outlineLevel="0" collapsed="false">
      <c r="A99" s="62"/>
      <c r="B99" s="79" t="s">
        <v>169</v>
      </c>
      <c r="C99" s="79"/>
      <c r="D99" s="79"/>
      <c r="E99" s="79"/>
      <c r="F99" s="79"/>
      <c r="G99" s="79"/>
      <c r="H99" s="79"/>
      <c r="I99" s="79"/>
      <c r="J99" s="47"/>
      <c r="K99" s="48"/>
      <c r="L99" s="52" t="s">
        <v>163</v>
      </c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14.25" hidden="false" customHeight="true" outlineLevel="0" collapsed="false">
      <c r="A100" s="62"/>
      <c r="B100" s="105"/>
      <c r="C100" s="79" t="s">
        <v>170</v>
      </c>
      <c r="D100" s="79"/>
      <c r="E100" s="79"/>
      <c r="F100" s="79"/>
      <c r="G100" s="79"/>
      <c r="H100" s="79"/>
      <c r="I100" s="79"/>
      <c r="J100" s="47" t="s">
        <v>54</v>
      </c>
      <c r="K100" s="48"/>
      <c r="L100" s="52" t="s">
        <v>171</v>
      </c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56.25" hidden="false" customHeight="true" outlineLevel="0" collapsed="false">
      <c r="A101" s="39" t="n">
        <v>4</v>
      </c>
      <c r="B101" s="40" t="s">
        <v>172</v>
      </c>
      <c r="C101" s="40"/>
      <c r="D101" s="40"/>
      <c r="E101" s="40"/>
      <c r="F101" s="40"/>
      <c r="G101" s="40"/>
      <c r="H101" s="40"/>
      <c r="I101" s="40"/>
      <c r="J101" s="96" t="s">
        <v>6</v>
      </c>
      <c r="K101" s="106" t="n">
        <v>3.9</v>
      </c>
      <c r="L101" s="42" t="n">
        <f aca="false">K101*12*L21</f>
        <v>371479.68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</row>
    <row r="102" customFormat="false" ht="60" hidden="false" customHeight="true" outlineLevel="0" collapsed="false">
      <c r="A102" s="45"/>
      <c r="B102" s="46" t="s">
        <v>40</v>
      </c>
      <c r="C102" s="46"/>
      <c r="D102" s="46"/>
      <c r="E102" s="46"/>
      <c r="F102" s="46"/>
      <c r="G102" s="46"/>
      <c r="H102" s="46"/>
      <c r="I102" s="46"/>
      <c r="J102" s="47"/>
      <c r="K102" s="45"/>
      <c r="L102" s="49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</row>
    <row r="103" customFormat="false" ht="15" hidden="false" customHeight="true" outlineLevel="0" collapsed="false">
      <c r="A103" s="45"/>
      <c r="B103" s="50" t="s">
        <v>41</v>
      </c>
      <c r="C103" s="50"/>
      <c r="D103" s="50"/>
      <c r="E103" s="51"/>
      <c r="F103" s="51"/>
      <c r="G103" s="51"/>
      <c r="H103" s="51"/>
      <c r="I103" s="46"/>
      <c r="J103" s="47"/>
      <c r="K103" s="45"/>
      <c r="L103" s="49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</row>
    <row r="104" customFormat="false" ht="15" hidden="false" customHeight="true" outlineLevel="0" collapsed="false">
      <c r="A104" s="45"/>
      <c r="B104" s="50"/>
      <c r="C104" s="50" t="s">
        <v>173</v>
      </c>
      <c r="D104" s="50"/>
      <c r="E104" s="50"/>
      <c r="F104" s="50"/>
      <c r="G104" s="50"/>
      <c r="H104" s="50"/>
      <c r="I104" s="46"/>
      <c r="J104" s="47" t="s">
        <v>121</v>
      </c>
      <c r="K104" s="45"/>
      <c r="L104" s="52" t="s">
        <v>67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28.5" hidden="false" customHeight="true" outlineLevel="0" collapsed="false">
      <c r="A105" s="45"/>
      <c r="B105" s="50"/>
      <c r="C105" s="50" t="s">
        <v>174</v>
      </c>
      <c r="D105" s="50"/>
      <c r="E105" s="50"/>
      <c r="F105" s="50"/>
      <c r="G105" s="50"/>
      <c r="H105" s="50"/>
      <c r="I105" s="46"/>
      <c r="J105" s="47" t="s">
        <v>56</v>
      </c>
      <c r="K105" s="45"/>
      <c r="L105" s="55" t="s">
        <v>175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5"/>
    </row>
    <row r="106" customFormat="false" ht="14.25" hidden="false" customHeight="true" outlineLevel="0" collapsed="false">
      <c r="A106" s="45"/>
      <c r="B106" s="50"/>
      <c r="C106" s="79" t="s">
        <v>41</v>
      </c>
      <c r="D106" s="79"/>
      <c r="E106" s="79"/>
      <c r="F106" s="79"/>
      <c r="G106" s="79"/>
      <c r="H106" s="79"/>
      <c r="I106" s="79"/>
      <c r="J106" s="47"/>
      <c r="K106" s="45"/>
      <c r="L106" s="55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5"/>
    </row>
    <row r="107" customFormat="false" ht="16.5" hidden="false" customHeight="true" outlineLevel="0" collapsed="false">
      <c r="A107" s="45"/>
      <c r="B107" s="50"/>
      <c r="C107" s="79" t="s">
        <v>176</v>
      </c>
      <c r="D107" s="79"/>
      <c r="E107" s="79"/>
      <c r="F107" s="79"/>
      <c r="G107" s="79"/>
      <c r="H107" s="79"/>
      <c r="I107" s="79"/>
      <c r="J107" s="47" t="s">
        <v>56</v>
      </c>
      <c r="K107" s="45"/>
      <c r="L107" s="55" t="s">
        <v>109</v>
      </c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5"/>
    </row>
    <row r="108" customFormat="false" ht="15" hidden="false" customHeight="true" outlineLevel="0" collapsed="false">
      <c r="A108" s="45"/>
      <c r="B108" s="50"/>
      <c r="C108" s="79" t="s">
        <v>177</v>
      </c>
      <c r="D108" s="79"/>
      <c r="E108" s="79"/>
      <c r="F108" s="79"/>
      <c r="G108" s="79"/>
      <c r="H108" s="79"/>
      <c r="I108" s="79"/>
      <c r="J108" s="47" t="s">
        <v>54</v>
      </c>
      <c r="K108" s="45"/>
      <c r="L108" s="55" t="s">
        <v>102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5"/>
    </row>
    <row r="109" customFormat="false" ht="15" hidden="false" customHeight="true" outlineLevel="0" collapsed="false">
      <c r="A109" s="45"/>
      <c r="B109" s="50"/>
      <c r="C109" s="79" t="s">
        <v>178</v>
      </c>
      <c r="D109" s="79"/>
      <c r="E109" s="79"/>
      <c r="F109" s="79"/>
      <c r="G109" s="79"/>
      <c r="H109" s="79"/>
      <c r="I109" s="79"/>
      <c r="J109" s="47" t="s">
        <v>54</v>
      </c>
      <c r="K109" s="45"/>
      <c r="L109" s="55" t="s">
        <v>109</v>
      </c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5"/>
    </row>
    <row r="110" customFormat="false" ht="16.5" hidden="false" customHeight="true" outlineLevel="0" collapsed="false">
      <c r="A110" s="45"/>
      <c r="B110" s="50"/>
      <c r="C110" s="79" t="s">
        <v>179</v>
      </c>
      <c r="D110" s="79"/>
      <c r="E110" s="79"/>
      <c r="F110" s="79"/>
      <c r="G110" s="79"/>
      <c r="H110" s="79"/>
      <c r="I110" s="79"/>
      <c r="J110" s="47" t="s">
        <v>54</v>
      </c>
      <c r="K110" s="45"/>
      <c r="L110" s="55" t="s">
        <v>109</v>
      </c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5"/>
    </row>
    <row r="111" customFormat="false" ht="15.75" hidden="false" customHeight="true" outlineLevel="0" collapsed="false">
      <c r="A111" s="45"/>
      <c r="B111" s="50"/>
      <c r="C111" s="79" t="s">
        <v>180</v>
      </c>
      <c r="D111" s="79"/>
      <c r="E111" s="79"/>
      <c r="F111" s="79"/>
      <c r="G111" s="79"/>
      <c r="H111" s="79"/>
      <c r="I111" s="79"/>
      <c r="J111" s="47" t="s">
        <v>54</v>
      </c>
      <c r="K111" s="45"/>
      <c r="L111" s="55" t="s">
        <v>102</v>
      </c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5"/>
    </row>
    <row r="112" customFormat="false" ht="16.5" hidden="false" customHeight="true" outlineLevel="0" collapsed="false">
      <c r="A112" s="45"/>
      <c r="B112" s="50"/>
      <c r="C112" s="79" t="s">
        <v>181</v>
      </c>
      <c r="D112" s="79"/>
      <c r="E112" s="79"/>
      <c r="F112" s="79"/>
      <c r="G112" s="79"/>
      <c r="H112" s="79"/>
      <c r="I112" s="79"/>
      <c r="J112" s="47" t="s">
        <v>54</v>
      </c>
      <c r="K112" s="45"/>
      <c r="L112" s="55" t="s">
        <v>109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5"/>
    </row>
    <row r="113" customFormat="false" ht="14.25" hidden="false" customHeight="true" outlineLevel="0" collapsed="false">
      <c r="A113" s="45"/>
      <c r="B113" s="50"/>
      <c r="C113" s="79" t="s">
        <v>182</v>
      </c>
      <c r="D113" s="79"/>
      <c r="E113" s="79"/>
      <c r="F113" s="79"/>
      <c r="G113" s="79"/>
      <c r="H113" s="79"/>
      <c r="I113" s="79"/>
      <c r="J113" s="47" t="s">
        <v>54</v>
      </c>
      <c r="K113" s="45"/>
      <c r="L113" s="55" t="s">
        <v>102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5"/>
    </row>
    <row r="114" customFormat="false" ht="21.75" hidden="false" customHeight="true" outlineLevel="0" collapsed="false">
      <c r="A114" s="45"/>
      <c r="B114" s="50"/>
      <c r="C114" s="79" t="s">
        <v>183</v>
      </c>
      <c r="D114" s="79"/>
      <c r="E114" s="79"/>
      <c r="F114" s="79"/>
      <c r="G114" s="79"/>
      <c r="H114" s="79"/>
      <c r="I114" s="79"/>
      <c r="J114" s="47" t="s">
        <v>54</v>
      </c>
      <c r="K114" s="45"/>
      <c r="L114" s="55" t="s">
        <v>109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5"/>
    </row>
    <row r="115" customFormat="false" ht="31.5" hidden="false" customHeight="true" outlineLevel="0" collapsed="false">
      <c r="A115" s="45"/>
      <c r="B115" s="50"/>
      <c r="C115" s="79" t="s">
        <v>184</v>
      </c>
      <c r="D115" s="79"/>
      <c r="E115" s="79"/>
      <c r="F115" s="79"/>
      <c r="G115" s="79"/>
      <c r="H115" s="79"/>
      <c r="I115" s="79"/>
      <c r="J115" s="47" t="s">
        <v>56</v>
      </c>
      <c r="K115" s="45"/>
      <c r="L115" s="52" t="s">
        <v>185</v>
      </c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customFormat="false" ht="15" hidden="false" customHeight="true" outlineLevel="0" collapsed="false">
      <c r="A116" s="45"/>
      <c r="B116" s="50"/>
      <c r="C116" s="50" t="s">
        <v>186</v>
      </c>
      <c r="D116" s="50"/>
      <c r="E116" s="50"/>
      <c r="F116" s="50"/>
      <c r="G116" s="50"/>
      <c r="H116" s="50"/>
      <c r="I116" s="46"/>
      <c r="J116" s="47" t="s">
        <v>56</v>
      </c>
      <c r="K116" s="45"/>
      <c r="L116" s="52" t="s">
        <v>109</v>
      </c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customFormat="false" ht="15" hidden="false" customHeight="true" outlineLevel="0" collapsed="false">
      <c r="A117" s="45"/>
      <c r="B117" s="50"/>
      <c r="C117" s="50" t="s">
        <v>187</v>
      </c>
      <c r="D117" s="50"/>
      <c r="E117" s="50"/>
      <c r="F117" s="50"/>
      <c r="G117" s="50"/>
      <c r="H117" s="50"/>
      <c r="I117" s="46"/>
      <c r="J117" s="47" t="s">
        <v>121</v>
      </c>
      <c r="K117" s="45"/>
      <c r="L117" s="52" t="s">
        <v>188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15" hidden="false" customHeight="true" outlineLevel="0" collapsed="false">
      <c r="A118" s="45"/>
      <c r="B118" s="50" t="s">
        <v>189</v>
      </c>
      <c r="C118" s="50"/>
      <c r="D118" s="50"/>
      <c r="E118" s="50"/>
      <c r="F118" s="50"/>
      <c r="G118" s="50"/>
      <c r="H118" s="50"/>
      <c r="I118" s="46"/>
      <c r="J118" s="47"/>
      <c r="K118" s="45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15" hidden="false" customHeight="true" outlineLevel="0" collapsed="false">
      <c r="A119" s="45"/>
      <c r="B119" s="50"/>
      <c r="C119" s="50" t="s">
        <v>190</v>
      </c>
      <c r="D119" s="50"/>
      <c r="E119" s="50"/>
      <c r="F119" s="50"/>
      <c r="G119" s="50"/>
      <c r="H119" s="50"/>
      <c r="I119" s="46"/>
      <c r="J119" s="47" t="s">
        <v>54</v>
      </c>
      <c r="K119" s="45"/>
      <c r="L119" s="52" t="s">
        <v>109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15" hidden="false" customHeight="true" outlineLevel="0" collapsed="false">
      <c r="A120" s="45"/>
      <c r="B120" s="50"/>
      <c r="C120" s="50" t="s">
        <v>191</v>
      </c>
      <c r="D120" s="50"/>
      <c r="E120" s="50"/>
      <c r="F120" s="50"/>
      <c r="G120" s="50"/>
      <c r="H120" s="50"/>
      <c r="I120" s="46"/>
      <c r="J120" s="47" t="s">
        <v>54</v>
      </c>
      <c r="K120" s="45"/>
      <c r="L120" s="52" t="s">
        <v>102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customFormat="false" ht="15" hidden="false" customHeight="true" outlineLevel="0" collapsed="false">
      <c r="A121" s="45"/>
      <c r="B121" s="50"/>
      <c r="C121" s="50" t="s">
        <v>192</v>
      </c>
      <c r="D121" s="50"/>
      <c r="E121" s="50"/>
      <c r="F121" s="50"/>
      <c r="G121" s="50"/>
      <c r="H121" s="50"/>
      <c r="I121" s="46"/>
      <c r="J121" s="47" t="s">
        <v>54</v>
      </c>
      <c r="K121" s="45"/>
      <c r="L121" s="52" t="s">
        <v>109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15" hidden="false" customHeight="true" outlineLevel="0" collapsed="false">
      <c r="A122" s="45"/>
      <c r="B122" s="50"/>
      <c r="C122" s="50" t="s">
        <v>193</v>
      </c>
      <c r="D122" s="50"/>
      <c r="E122" s="50"/>
      <c r="F122" s="50"/>
      <c r="G122" s="50"/>
      <c r="H122" s="50"/>
      <c r="I122" s="46"/>
      <c r="J122" s="47" t="s">
        <v>54</v>
      </c>
      <c r="K122" s="45"/>
      <c r="L122" s="52" t="s">
        <v>102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15" hidden="false" customHeight="true" outlineLevel="0" collapsed="false">
      <c r="A123" s="45"/>
      <c r="B123" s="50"/>
      <c r="C123" s="50" t="s">
        <v>194</v>
      </c>
      <c r="D123" s="50"/>
      <c r="E123" s="50"/>
      <c r="F123" s="50"/>
      <c r="G123" s="50"/>
      <c r="H123" s="50"/>
      <c r="I123" s="46"/>
      <c r="J123" s="47" t="s">
        <v>54</v>
      </c>
      <c r="K123" s="45"/>
      <c r="L123" s="52" t="s">
        <v>109</v>
      </c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customFormat="false" ht="15" hidden="false" customHeight="true" outlineLevel="0" collapsed="false">
      <c r="A124" s="45"/>
      <c r="B124" s="50"/>
      <c r="C124" s="50" t="s">
        <v>195</v>
      </c>
      <c r="D124" s="50"/>
      <c r="E124" s="50"/>
      <c r="F124" s="50"/>
      <c r="G124" s="50"/>
      <c r="H124" s="50"/>
      <c r="I124" s="46"/>
      <c r="J124" s="47" t="s">
        <v>54</v>
      </c>
      <c r="K124" s="45"/>
      <c r="L124" s="52" t="s">
        <v>102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customFormat="false" ht="15" hidden="false" customHeight="true" outlineLevel="0" collapsed="false">
      <c r="A125" s="45"/>
      <c r="B125" s="50"/>
      <c r="C125" s="50" t="s">
        <v>196</v>
      </c>
      <c r="D125" s="50"/>
      <c r="E125" s="50"/>
      <c r="F125" s="50"/>
      <c r="G125" s="50"/>
      <c r="H125" s="50"/>
      <c r="I125" s="46"/>
      <c r="J125" s="47" t="s">
        <v>54</v>
      </c>
      <c r="K125" s="45"/>
      <c r="L125" s="55" t="s">
        <v>109</v>
      </c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5"/>
    </row>
    <row r="126" customFormat="false" ht="15" hidden="false" customHeight="true" outlineLevel="0" collapsed="false">
      <c r="A126" s="45"/>
      <c r="B126" s="50"/>
      <c r="C126" s="50" t="s">
        <v>193</v>
      </c>
      <c r="D126" s="50"/>
      <c r="E126" s="50"/>
      <c r="F126" s="50"/>
      <c r="G126" s="50"/>
      <c r="H126" s="50"/>
      <c r="I126" s="46"/>
      <c r="J126" s="47" t="s">
        <v>54</v>
      </c>
      <c r="K126" s="45"/>
      <c r="L126" s="55" t="s">
        <v>102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5"/>
    </row>
    <row r="127" customFormat="false" ht="15" hidden="false" customHeight="true" outlineLevel="0" collapsed="false">
      <c r="A127" s="45"/>
      <c r="B127" s="50"/>
      <c r="C127" s="50" t="s">
        <v>197</v>
      </c>
      <c r="D127" s="50"/>
      <c r="E127" s="50"/>
      <c r="F127" s="50"/>
      <c r="G127" s="50"/>
      <c r="H127" s="50"/>
      <c r="I127" s="46"/>
      <c r="J127" s="47" t="s">
        <v>54</v>
      </c>
      <c r="K127" s="45"/>
      <c r="L127" s="55" t="s">
        <v>102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5"/>
    </row>
    <row r="128" customFormat="false" ht="15" hidden="false" customHeight="true" outlineLevel="0" collapsed="false">
      <c r="A128" s="45"/>
      <c r="B128" s="50"/>
      <c r="C128" s="50" t="s">
        <v>198</v>
      </c>
      <c r="D128" s="50"/>
      <c r="E128" s="50"/>
      <c r="F128" s="50"/>
      <c r="G128" s="50"/>
      <c r="H128" s="50"/>
      <c r="I128" s="46"/>
      <c r="J128" s="47" t="s">
        <v>54</v>
      </c>
      <c r="K128" s="45"/>
      <c r="L128" s="52" t="s">
        <v>109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15" hidden="false" customHeight="true" outlineLevel="0" collapsed="false">
      <c r="A129" s="45"/>
      <c r="B129" s="50"/>
      <c r="C129" s="50" t="s">
        <v>199</v>
      </c>
      <c r="D129" s="50"/>
      <c r="E129" s="50"/>
      <c r="F129" s="50"/>
      <c r="G129" s="50"/>
      <c r="H129" s="50"/>
      <c r="I129" s="46"/>
      <c r="J129" s="47" t="s">
        <v>54</v>
      </c>
      <c r="K129" s="45"/>
      <c r="L129" s="52" t="s">
        <v>102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15" hidden="false" customHeight="true" outlineLevel="0" collapsed="false">
      <c r="A130" s="45"/>
      <c r="B130" s="50"/>
      <c r="C130" s="50" t="s">
        <v>200</v>
      </c>
      <c r="D130" s="50"/>
      <c r="E130" s="50"/>
      <c r="F130" s="50"/>
      <c r="G130" s="50"/>
      <c r="H130" s="50"/>
      <c r="I130" s="46"/>
      <c r="J130" s="47" t="s">
        <v>54</v>
      </c>
      <c r="K130" s="45"/>
      <c r="L130" s="52" t="s">
        <v>109</v>
      </c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30.75" hidden="false" customHeight="true" outlineLevel="0" collapsed="false">
      <c r="A131" s="45"/>
      <c r="B131" s="50" t="s">
        <v>201</v>
      </c>
      <c r="C131" s="50"/>
      <c r="D131" s="50"/>
      <c r="E131" s="50"/>
      <c r="F131" s="50"/>
      <c r="G131" s="50"/>
      <c r="H131" s="50"/>
      <c r="I131" s="79"/>
      <c r="J131" s="47"/>
      <c r="K131" s="45"/>
      <c r="L131" s="107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15" hidden="false" customHeight="true" outlineLevel="0" collapsed="false">
      <c r="A132" s="45"/>
      <c r="B132" s="51"/>
      <c r="C132" s="50" t="s">
        <v>202</v>
      </c>
      <c r="D132" s="50"/>
      <c r="E132" s="50"/>
      <c r="F132" s="50"/>
      <c r="G132" s="50"/>
      <c r="H132" s="50"/>
      <c r="I132" s="46"/>
      <c r="J132" s="45" t="s">
        <v>54</v>
      </c>
      <c r="K132" s="47"/>
      <c r="L132" s="52" t="s">
        <v>203</v>
      </c>
      <c r="M132" s="107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15" hidden="false" customHeight="true" outlineLevel="0" collapsed="false">
      <c r="A133" s="45"/>
      <c r="B133" s="65"/>
      <c r="C133" s="50" t="s">
        <v>204</v>
      </c>
      <c r="D133" s="50"/>
      <c r="E133" s="50"/>
      <c r="F133" s="50"/>
      <c r="G133" s="50"/>
      <c r="H133" s="50"/>
      <c r="I133" s="46"/>
      <c r="J133" s="45" t="s">
        <v>54</v>
      </c>
      <c r="K133" s="47"/>
      <c r="L133" s="52" t="s">
        <v>205</v>
      </c>
      <c r="M133" s="107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15" hidden="false" customHeight="true" outlineLevel="0" collapsed="false">
      <c r="A134" s="45"/>
      <c r="B134" s="65"/>
      <c r="C134" s="50" t="s">
        <v>206</v>
      </c>
      <c r="D134" s="50"/>
      <c r="E134" s="50"/>
      <c r="F134" s="50"/>
      <c r="G134" s="51"/>
      <c r="H134" s="51"/>
      <c r="I134" s="46"/>
      <c r="J134" s="45" t="s">
        <v>54</v>
      </c>
      <c r="K134" s="47"/>
      <c r="L134" s="55" t="s">
        <v>207</v>
      </c>
      <c r="M134" s="107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5"/>
    </row>
    <row r="135" s="44" customFormat="true" ht="30" hidden="false" customHeight="true" outlineLevel="0" collapsed="false">
      <c r="A135" s="108"/>
      <c r="B135" s="109" t="s">
        <v>208</v>
      </c>
      <c r="C135" s="109"/>
      <c r="D135" s="109"/>
      <c r="E135" s="109"/>
      <c r="F135" s="109"/>
      <c r="G135" s="109"/>
      <c r="H135" s="109"/>
      <c r="I135" s="109"/>
      <c r="J135" s="110"/>
      <c r="K135" s="111"/>
      <c r="L135" s="112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4"/>
    </row>
    <row r="136" s="44" customFormat="true" ht="14.25" hidden="false" customHeight="true" outlineLevel="0" collapsed="false">
      <c r="A136" s="45"/>
      <c r="B136" s="75" t="s">
        <v>41</v>
      </c>
      <c r="C136" s="75"/>
      <c r="D136" s="75"/>
      <c r="E136" s="75"/>
      <c r="F136" s="75"/>
      <c r="G136" s="75"/>
      <c r="H136" s="75"/>
      <c r="I136" s="46"/>
      <c r="J136" s="45"/>
      <c r="K136" s="115"/>
      <c r="L136" s="49"/>
      <c r="M136" s="107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44" customFormat="true" ht="15" hidden="false" customHeight="true" outlineLevel="0" collapsed="false">
      <c r="A137" s="45"/>
      <c r="B137" s="65"/>
      <c r="C137" s="50" t="s">
        <v>209</v>
      </c>
      <c r="D137" s="50"/>
      <c r="E137" s="50"/>
      <c r="F137" s="50"/>
      <c r="G137" s="50"/>
      <c r="H137" s="50"/>
      <c r="I137" s="46"/>
      <c r="J137" s="45" t="s">
        <v>121</v>
      </c>
      <c r="K137" s="115"/>
      <c r="L137" s="55" t="s">
        <v>102</v>
      </c>
      <c r="M137" s="107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5"/>
    </row>
    <row r="138" s="44" customFormat="true" ht="15.75" hidden="false" customHeight="true" outlineLevel="0" collapsed="false">
      <c r="A138" s="45"/>
      <c r="B138" s="65"/>
      <c r="C138" s="50" t="s">
        <v>210</v>
      </c>
      <c r="D138" s="50"/>
      <c r="E138" s="50"/>
      <c r="F138" s="50"/>
      <c r="G138" s="50"/>
      <c r="H138" s="50"/>
      <c r="I138" s="46"/>
      <c r="J138" s="47" t="s">
        <v>121</v>
      </c>
      <c r="K138" s="48"/>
      <c r="L138" s="52" t="s">
        <v>102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44" customFormat="true" ht="15.75" hidden="false" customHeight="true" outlineLevel="0" collapsed="false">
      <c r="A139" s="45"/>
      <c r="B139" s="51"/>
      <c r="C139" s="50" t="s">
        <v>211</v>
      </c>
      <c r="D139" s="50"/>
      <c r="E139" s="50"/>
      <c r="F139" s="50"/>
      <c r="G139" s="50"/>
      <c r="H139" s="50"/>
      <c r="I139" s="46"/>
      <c r="J139" s="47" t="s">
        <v>56</v>
      </c>
      <c r="K139" s="48"/>
      <c r="L139" s="55" t="s">
        <v>80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5"/>
    </row>
    <row r="140" s="44" customFormat="true" ht="15" hidden="false" customHeight="true" outlineLevel="0" collapsed="false">
      <c r="A140" s="45"/>
      <c r="B140" s="51"/>
      <c r="C140" s="50" t="s">
        <v>212</v>
      </c>
      <c r="D140" s="50"/>
      <c r="E140" s="50"/>
      <c r="F140" s="50"/>
      <c r="G140" s="50"/>
      <c r="H140" s="50"/>
      <c r="I140" s="46"/>
      <c r="J140" s="47" t="s">
        <v>121</v>
      </c>
      <c r="K140" s="48"/>
      <c r="L140" s="52" t="s">
        <v>213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44" customFormat="true" ht="15" hidden="false" customHeight="true" outlineLevel="0" collapsed="false">
      <c r="A141" s="45"/>
      <c r="B141" s="90" t="s">
        <v>189</v>
      </c>
      <c r="C141" s="90"/>
      <c r="D141" s="90"/>
      <c r="E141" s="90"/>
      <c r="F141" s="90"/>
      <c r="G141" s="90"/>
      <c r="H141" s="90"/>
      <c r="I141" s="46"/>
      <c r="J141" s="47"/>
      <c r="K141" s="48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44" customFormat="true" ht="15" hidden="false" customHeight="true" outlineLevel="0" collapsed="false">
      <c r="A142" s="45"/>
      <c r="B142" s="51"/>
      <c r="C142" s="50" t="s">
        <v>214</v>
      </c>
      <c r="D142" s="50"/>
      <c r="E142" s="50"/>
      <c r="F142" s="50"/>
      <c r="G142" s="50"/>
      <c r="H142" s="50"/>
      <c r="I142" s="46"/>
      <c r="J142" s="47" t="s">
        <v>54</v>
      </c>
      <c r="K142" s="48"/>
      <c r="L142" s="52" t="s">
        <v>215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15" hidden="false" customHeight="true" outlineLevel="0" collapsed="false">
      <c r="A143" s="45"/>
      <c r="B143" s="50"/>
      <c r="C143" s="50" t="s">
        <v>190</v>
      </c>
      <c r="D143" s="50"/>
      <c r="E143" s="50"/>
      <c r="F143" s="50"/>
      <c r="G143" s="50"/>
      <c r="H143" s="50"/>
      <c r="I143" s="46"/>
      <c r="J143" s="47" t="s">
        <v>54</v>
      </c>
      <c r="K143" s="45"/>
      <c r="L143" s="52" t="s">
        <v>102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15" hidden="false" customHeight="true" outlineLevel="0" collapsed="false">
      <c r="A144" s="45"/>
      <c r="B144" s="50"/>
      <c r="C144" s="50" t="s">
        <v>191</v>
      </c>
      <c r="D144" s="50"/>
      <c r="E144" s="50"/>
      <c r="F144" s="50"/>
      <c r="G144" s="50"/>
      <c r="H144" s="50"/>
      <c r="I144" s="46"/>
      <c r="J144" s="47" t="s">
        <v>54</v>
      </c>
      <c r="K144" s="45"/>
      <c r="L144" s="52" t="s">
        <v>102</v>
      </c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15" hidden="false" customHeight="true" outlineLevel="0" collapsed="false">
      <c r="A145" s="45"/>
      <c r="B145" s="50"/>
      <c r="C145" s="50" t="s">
        <v>192</v>
      </c>
      <c r="D145" s="50"/>
      <c r="E145" s="50"/>
      <c r="F145" s="50"/>
      <c r="G145" s="50"/>
      <c r="H145" s="50"/>
      <c r="I145" s="46"/>
      <c r="J145" s="47" t="s">
        <v>54</v>
      </c>
      <c r="K145" s="45"/>
      <c r="L145" s="52" t="s">
        <v>109</v>
      </c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15" hidden="false" customHeight="true" outlineLevel="0" collapsed="false">
      <c r="A146" s="45"/>
      <c r="B146" s="50"/>
      <c r="C146" s="50" t="s">
        <v>200</v>
      </c>
      <c r="D146" s="50"/>
      <c r="E146" s="50"/>
      <c r="F146" s="50"/>
      <c r="G146" s="50"/>
      <c r="H146" s="50"/>
      <c r="I146" s="46"/>
      <c r="J146" s="47" t="s">
        <v>54</v>
      </c>
      <c r="K146" s="45"/>
      <c r="L146" s="52" t="s">
        <v>109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15" hidden="false" customHeight="true" outlineLevel="0" collapsed="false">
      <c r="A147" s="45"/>
      <c r="B147" s="50"/>
      <c r="C147" s="50" t="s">
        <v>196</v>
      </c>
      <c r="D147" s="50"/>
      <c r="E147" s="50"/>
      <c r="F147" s="50"/>
      <c r="G147" s="50"/>
      <c r="H147" s="50"/>
      <c r="I147" s="46"/>
      <c r="J147" s="47" t="s">
        <v>54</v>
      </c>
      <c r="K147" s="45"/>
      <c r="L147" s="52" t="s">
        <v>102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15" hidden="false" customHeight="true" outlineLevel="0" collapsed="false">
      <c r="A148" s="45"/>
      <c r="B148" s="50"/>
      <c r="C148" s="50" t="s">
        <v>216</v>
      </c>
      <c r="D148" s="50"/>
      <c r="E148" s="50"/>
      <c r="F148" s="50"/>
      <c r="G148" s="50"/>
      <c r="H148" s="50"/>
      <c r="I148" s="46"/>
      <c r="J148" s="47" t="s">
        <v>54</v>
      </c>
      <c r="K148" s="45"/>
      <c r="L148" s="52" t="s">
        <v>109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15" hidden="false" customHeight="true" outlineLevel="0" collapsed="false">
      <c r="A149" s="45"/>
      <c r="B149" s="50"/>
      <c r="C149" s="50" t="s">
        <v>217</v>
      </c>
      <c r="D149" s="50"/>
      <c r="E149" s="50"/>
      <c r="F149" s="50"/>
      <c r="G149" s="50"/>
      <c r="H149" s="50"/>
      <c r="I149" s="46"/>
      <c r="J149" s="47" t="s">
        <v>54</v>
      </c>
      <c r="K149" s="45"/>
      <c r="L149" s="52" t="s">
        <v>102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44" customFormat="true" ht="29.25" hidden="false" customHeight="true" outlineLevel="0" collapsed="false">
      <c r="A150" s="45"/>
      <c r="B150" s="50" t="s">
        <v>201</v>
      </c>
      <c r="C150" s="50"/>
      <c r="D150" s="50"/>
      <c r="E150" s="50"/>
      <c r="F150" s="50"/>
      <c r="G150" s="50"/>
      <c r="H150" s="50"/>
      <c r="I150" s="79"/>
      <c r="J150" s="47"/>
      <c r="K150" s="48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44" customFormat="true" ht="29.25" hidden="false" customHeight="true" outlineLevel="0" collapsed="false">
      <c r="A151" s="45"/>
      <c r="B151" s="50"/>
      <c r="C151" s="50" t="s">
        <v>218</v>
      </c>
      <c r="D151" s="50"/>
      <c r="E151" s="50"/>
      <c r="F151" s="50"/>
      <c r="G151" s="50"/>
      <c r="H151" s="50"/>
      <c r="I151" s="79"/>
      <c r="J151" s="47" t="s">
        <v>121</v>
      </c>
      <c r="K151" s="48"/>
      <c r="L151" s="52" t="s">
        <v>219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44" customFormat="true" ht="31.5" hidden="false" customHeight="true" outlineLevel="0" collapsed="false">
      <c r="A152" s="45"/>
      <c r="B152" s="51"/>
      <c r="C152" s="50" t="s">
        <v>220</v>
      </c>
      <c r="D152" s="50"/>
      <c r="E152" s="50"/>
      <c r="F152" s="50"/>
      <c r="G152" s="50"/>
      <c r="H152" s="50"/>
      <c r="I152" s="46"/>
      <c r="J152" s="47" t="s">
        <v>121</v>
      </c>
      <c r="K152" s="48"/>
      <c r="L152" s="52" t="s">
        <v>157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44" customFormat="true" ht="15" hidden="false" customHeight="true" outlineLevel="0" collapsed="false">
      <c r="A153" s="45"/>
      <c r="B153" s="51"/>
      <c r="C153" s="50" t="s">
        <v>221</v>
      </c>
      <c r="D153" s="50"/>
      <c r="E153" s="50"/>
      <c r="F153" s="50"/>
      <c r="G153" s="50"/>
      <c r="H153" s="50"/>
      <c r="I153" s="46"/>
      <c r="J153" s="47" t="s">
        <v>121</v>
      </c>
      <c r="K153" s="48"/>
      <c r="L153" s="52" t="s">
        <v>69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44" customFormat="true" ht="33" hidden="false" customHeight="true" outlineLevel="0" collapsed="false">
      <c r="A154" s="45"/>
      <c r="B154" s="51"/>
      <c r="C154" s="79" t="s">
        <v>222</v>
      </c>
      <c r="D154" s="79"/>
      <c r="E154" s="79"/>
      <c r="F154" s="79"/>
      <c r="G154" s="79"/>
      <c r="H154" s="79"/>
      <c r="I154" s="79"/>
      <c r="J154" s="47" t="s">
        <v>121</v>
      </c>
      <c r="K154" s="48"/>
      <c r="L154" s="55" t="s">
        <v>213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5"/>
    </row>
    <row r="155" customFormat="false" ht="50.25" hidden="false" customHeight="true" outlineLevel="0" collapsed="false">
      <c r="A155" s="39" t="n">
        <v>5</v>
      </c>
      <c r="B155" s="116" t="s">
        <v>223</v>
      </c>
      <c r="C155" s="116"/>
      <c r="D155" s="116"/>
      <c r="E155" s="116"/>
      <c r="F155" s="116"/>
      <c r="G155" s="116"/>
      <c r="H155" s="116"/>
      <c r="I155" s="116"/>
      <c r="J155" s="96" t="s">
        <v>6</v>
      </c>
      <c r="K155" s="106" t="n">
        <v>0.7</v>
      </c>
      <c r="L155" s="42" t="n">
        <f aca="false">K155*12*L21</f>
        <v>66675.84</v>
      </c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customFormat="false" ht="60" hidden="false" customHeight="true" outlineLevel="0" collapsed="false">
      <c r="A156" s="45"/>
      <c r="B156" s="46" t="s">
        <v>40</v>
      </c>
      <c r="C156" s="46"/>
      <c r="D156" s="46"/>
      <c r="E156" s="46"/>
      <c r="F156" s="46"/>
      <c r="G156" s="46"/>
      <c r="H156" s="46"/>
      <c r="I156" s="46"/>
      <c r="J156" s="47"/>
      <c r="K156" s="48"/>
      <c r="L156" s="49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</row>
    <row r="157" customFormat="false" ht="14.25" hidden="false" customHeight="true" outlineLevel="0" collapsed="false">
      <c r="A157" s="45"/>
      <c r="B157" s="79" t="s">
        <v>41</v>
      </c>
      <c r="C157" s="79"/>
      <c r="D157" s="79"/>
      <c r="E157" s="79"/>
      <c r="F157" s="79"/>
      <c r="G157" s="79"/>
      <c r="H157" s="79"/>
      <c r="I157" s="79"/>
      <c r="J157" s="47"/>
      <c r="K157" s="48"/>
      <c r="L157" s="49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</row>
    <row r="158" customFormat="false" ht="36.75" hidden="false" customHeight="true" outlineLevel="0" collapsed="false">
      <c r="A158" s="45"/>
      <c r="B158" s="50"/>
      <c r="C158" s="50" t="s">
        <v>224</v>
      </c>
      <c r="D158" s="50"/>
      <c r="E158" s="50"/>
      <c r="F158" s="50"/>
      <c r="G158" s="50"/>
      <c r="H158" s="50"/>
      <c r="I158" s="79"/>
      <c r="J158" s="47" t="s">
        <v>54</v>
      </c>
      <c r="K158" s="48"/>
      <c r="L158" s="55" t="s">
        <v>225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5"/>
    </row>
    <row r="159" customFormat="false" ht="15" hidden="false" customHeight="true" outlineLevel="0" collapsed="false">
      <c r="A159" s="45"/>
      <c r="B159" s="50"/>
      <c r="C159" s="79" t="s">
        <v>108</v>
      </c>
      <c r="D159" s="79"/>
      <c r="E159" s="79"/>
      <c r="F159" s="79"/>
      <c r="G159" s="79"/>
      <c r="H159" s="79"/>
      <c r="I159" s="79"/>
      <c r="J159" s="47" t="s">
        <v>54</v>
      </c>
      <c r="K159" s="48"/>
      <c r="L159" s="52" t="s">
        <v>109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15" hidden="false" customHeight="true" outlineLevel="0" collapsed="false">
      <c r="A160" s="45"/>
      <c r="B160" s="50"/>
      <c r="C160" s="50"/>
      <c r="D160" s="50"/>
      <c r="E160" s="50"/>
      <c r="F160" s="50"/>
      <c r="G160" s="50"/>
      <c r="H160" s="50"/>
      <c r="I160" s="79"/>
      <c r="J160" s="47"/>
      <c r="K160" s="48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15" hidden="false" customHeight="true" outlineLevel="0" collapsed="false">
      <c r="A161" s="45"/>
      <c r="B161" s="50"/>
      <c r="C161" s="50" t="s">
        <v>226</v>
      </c>
      <c r="D161" s="50"/>
      <c r="E161" s="50"/>
      <c r="F161" s="50"/>
      <c r="G161" s="50"/>
      <c r="H161" s="50"/>
      <c r="I161" s="79"/>
      <c r="J161" s="47" t="s">
        <v>121</v>
      </c>
      <c r="K161" s="48"/>
      <c r="L161" s="52" t="s">
        <v>90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14.25" hidden="false" customHeight="true" outlineLevel="0" collapsed="false">
      <c r="A162" s="45"/>
      <c r="B162" s="50"/>
      <c r="C162" s="50" t="s">
        <v>227</v>
      </c>
      <c r="D162" s="50"/>
      <c r="E162" s="50"/>
      <c r="F162" s="50"/>
      <c r="G162" s="50"/>
      <c r="H162" s="50"/>
      <c r="I162" s="79"/>
      <c r="J162" s="47" t="s">
        <v>121</v>
      </c>
      <c r="K162" s="48"/>
      <c r="L162" s="52" t="s">
        <v>67</v>
      </c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18.75" hidden="false" customHeight="true" outlineLevel="0" collapsed="false">
      <c r="A163" s="45"/>
      <c r="B163" s="50"/>
      <c r="C163" s="50" t="s">
        <v>228</v>
      </c>
      <c r="D163" s="50"/>
      <c r="E163" s="50"/>
      <c r="F163" s="50"/>
      <c r="G163" s="50"/>
      <c r="H163" s="50"/>
      <c r="I163" s="79"/>
      <c r="J163" s="47" t="s">
        <v>54</v>
      </c>
      <c r="K163" s="48"/>
      <c r="L163" s="52" t="s">
        <v>229</v>
      </c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17.25" hidden="false" customHeight="true" outlineLevel="0" collapsed="false">
      <c r="A164" s="45"/>
      <c r="B164" s="50"/>
      <c r="C164" s="50" t="s">
        <v>230</v>
      </c>
      <c r="D164" s="50"/>
      <c r="E164" s="50"/>
      <c r="F164" s="50"/>
      <c r="G164" s="50"/>
      <c r="H164" s="50"/>
      <c r="I164" s="79"/>
      <c r="J164" s="47" t="s">
        <v>121</v>
      </c>
      <c r="K164" s="48"/>
      <c r="L164" s="52" t="s">
        <v>109</v>
      </c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15" hidden="false" customHeight="true" outlineLevel="0" collapsed="false">
      <c r="A165" s="45"/>
      <c r="B165" s="50"/>
      <c r="C165" s="50" t="s">
        <v>231</v>
      </c>
      <c r="D165" s="50"/>
      <c r="E165" s="50"/>
      <c r="F165" s="50"/>
      <c r="G165" s="50"/>
      <c r="H165" s="50"/>
      <c r="I165" s="79"/>
      <c r="J165" s="47" t="s">
        <v>121</v>
      </c>
      <c r="K165" s="48"/>
      <c r="L165" s="52" t="s">
        <v>232</v>
      </c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37.5" hidden="false" customHeight="true" outlineLevel="0" collapsed="false">
      <c r="A166" s="45"/>
      <c r="B166" s="50"/>
      <c r="C166" s="50" t="s">
        <v>233</v>
      </c>
      <c r="D166" s="50"/>
      <c r="E166" s="50"/>
      <c r="F166" s="50"/>
      <c r="G166" s="50"/>
      <c r="H166" s="50"/>
      <c r="I166" s="79"/>
      <c r="J166" s="47" t="s">
        <v>54</v>
      </c>
      <c r="K166" s="48"/>
      <c r="L166" s="52" t="s">
        <v>234</v>
      </c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44.25" hidden="false" customHeight="true" outlineLevel="0" collapsed="false">
      <c r="A167" s="39" t="n">
        <v>6</v>
      </c>
      <c r="B167" s="40" t="s">
        <v>235</v>
      </c>
      <c r="C167" s="40"/>
      <c r="D167" s="40"/>
      <c r="E167" s="40"/>
      <c r="F167" s="40"/>
      <c r="G167" s="40"/>
      <c r="H167" s="40"/>
      <c r="I167" s="40"/>
      <c r="J167" s="117" t="s">
        <v>6</v>
      </c>
      <c r="K167" s="118" t="n">
        <v>0.24</v>
      </c>
      <c r="L167" s="42" t="n">
        <f aca="false">K167*L21*12</f>
        <v>22860.288</v>
      </c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61.5" hidden="false" customHeight="true" outlineLevel="0" collapsed="false">
      <c r="A168" s="62"/>
      <c r="B168" s="103" t="s">
        <v>40</v>
      </c>
      <c r="C168" s="103"/>
      <c r="D168" s="103"/>
      <c r="E168" s="103"/>
      <c r="F168" s="103"/>
      <c r="G168" s="103"/>
      <c r="H168" s="103"/>
      <c r="I168" s="103"/>
      <c r="J168" s="63"/>
      <c r="K168" s="64"/>
      <c r="L168" s="119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</row>
    <row r="169" customFormat="false" ht="165" hidden="false" customHeight="true" outlineLevel="0" collapsed="false">
      <c r="A169" s="120"/>
      <c r="B169" s="51"/>
      <c r="C169" s="79" t="s">
        <v>236</v>
      </c>
      <c r="D169" s="79"/>
      <c r="E169" s="79"/>
      <c r="F169" s="79"/>
      <c r="G169" s="79"/>
      <c r="H169" s="79"/>
      <c r="I169" s="79"/>
      <c r="J169" s="63" t="s">
        <v>121</v>
      </c>
      <c r="K169" s="64"/>
      <c r="L169" s="55" t="s">
        <v>237</v>
      </c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</row>
    <row r="170" customFormat="false" ht="30.75" hidden="false" customHeight="true" outlineLevel="0" collapsed="false">
      <c r="A170" s="62"/>
      <c r="B170" s="51"/>
      <c r="C170" s="79" t="s">
        <v>238</v>
      </c>
      <c r="D170" s="79"/>
      <c r="E170" s="79"/>
      <c r="F170" s="79"/>
      <c r="G170" s="79"/>
      <c r="H170" s="79"/>
      <c r="I170" s="79"/>
      <c r="J170" s="63" t="s">
        <v>121</v>
      </c>
      <c r="K170" s="64"/>
      <c r="L170" s="55" t="s">
        <v>67</v>
      </c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</row>
    <row r="171" customFormat="false" ht="30.75" hidden="false" customHeight="true" outlineLevel="0" collapsed="false">
      <c r="A171" s="62"/>
      <c r="B171" s="51"/>
      <c r="C171" s="79" t="s">
        <v>239</v>
      </c>
      <c r="D171" s="79"/>
      <c r="E171" s="79"/>
      <c r="F171" s="79"/>
      <c r="G171" s="79"/>
      <c r="H171" s="79"/>
      <c r="I171" s="79"/>
      <c r="J171" s="63" t="s">
        <v>121</v>
      </c>
      <c r="K171" s="64"/>
      <c r="L171" s="55" t="s">
        <v>102</v>
      </c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customFormat="false" ht="21" hidden="false" customHeight="true" outlineLevel="0" collapsed="false">
      <c r="A172" s="62"/>
      <c r="B172" s="51"/>
      <c r="C172" s="79" t="s">
        <v>240</v>
      </c>
      <c r="D172" s="79"/>
      <c r="E172" s="79"/>
      <c r="F172" s="79"/>
      <c r="G172" s="79"/>
      <c r="H172" s="79"/>
      <c r="I172" s="79"/>
      <c r="J172" s="63" t="s">
        <v>121</v>
      </c>
      <c r="K172" s="64"/>
      <c r="L172" s="55" t="s">
        <v>90</v>
      </c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</row>
    <row r="173" customFormat="false" ht="45.75" hidden="false" customHeight="true" outlineLevel="0" collapsed="false">
      <c r="A173" s="39" t="n">
        <v>7</v>
      </c>
      <c r="B173" s="40" t="s">
        <v>241</v>
      </c>
      <c r="C173" s="40"/>
      <c r="D173" s="40"/>
      <c r="E173" s="40"/>
      <c r="F173" s="40"/>
      <c r="G173" s="40"/>
      <c r="H173" s="40"/>
      <c r="I173" s="40"/>
      <c r="J173" s="117" t="s">
        <v>6</v>
      </c>
      <c r="K173" s="121" t="n">
        <v>0.67</v>
      </c>
      <c r="L173" s="42" t="n">
        <f aca="false">K173*L21*12</f>
        <v>63818.304</v>
      </c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60" hidden="false" customHeight="true" outlineLevel="0" collapsed="false">
      <c r="A174" s="62"/>
      <c r="B174" s="103" t="s">
        <v>40</v>
      </c>
      <c r="C174" s="103"/>
      <c r="D174" s="103"/>
      <c r="E174" s="103"/>
      <c r="F174" s="103"/>
      <c r="G174" s="103"/>
      <c r="H174" s="103"/>
      <c r="I174" s="103"/>
      <c r="J174" s="63"/>
      <c r="K174" s="122"/>
      <c r="L174" s="119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</row>
    <row r="175" customFormat="false" ht="165" hidden="false" customHeight="true" outlineLevel="0" collapsed="false">
      <c r="A175" s="62"/>
      <c r="B175" s="51"/>
      <c r="C175" s="79" t="s">
        <v>236</v>
      </c>
      <c r="D175" s="79"/>
      <c r="E175" s="79"/>
      <c r="F175" s="79"/>
      <c r="G175" s="79"/>
      <c r="H175" s="79"/>
      <c r="I175" s="79"/>
      <c r="J175" s="63" t="s">
        <v>121</v>
      </c>
      <c r="K175" s="122"/>
      <c r="L175" s="55" t="s">
        <v>237</v>
      </c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</row>
    <row r="176" customFormat="false" ht="29.25" hidden="false" customHeight="true" outlineLevel="0" collapsed="false">
      <c r="A176" s="62"/>
      <c r="B176" s="51"/>
      <c r="C176" s="79" t="s">
        <v>238</v>
      </c>
      <c r="D176" s="79"/>
      <c r="E176" s="79"/>
      <c r="F176" s="79"/>
      <c r="G176" s="79"/>
      <c r="H176" s="79"/>
      <c r="I176" s="79"/>
      <c r="J176" s="63" t="s">
        <v>121</v>
      </c>
      <c r="K176" s="122"/>
      <c r="L176" s="55" t="s">
        <v>67</v>
      </c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</row>
    <row r="177" customFormat="false" ht="15" hidden="false" customHeight="true" outlineLevel="0" collapsed="false">
      <c r="A177" s="62"/>
      <c r="B177" s="51"/>
      <c r="C177" s="79" t="s">
        <v>240</v>
      </c>
      <c r="D177" s="79"/>
      <c r="E177" s="79"/>
      <c r="F177" s="79"/>
      <c r="G177" s="79"/>
      <c r="H177" s="79"/>
      <c r="I177" s="79"/>
      <c r="J177" s="63" t="s">
        <v>121</v>
      </c>
      <c r="K177" s="122"/>
      <c r="L177" s="55" t="s">
        <v>90</v>
      </c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</row>
    <row r="178" customFormat="false" ht="30.75" hidden="false" customHeight="true" outlineLevel="0" collapsed="false">
      <c r="A178" s="62"/>
      <c r="B178" s="51"/>
      <c r="C178" s="79" t="s">
        <v>239</v>
      </c>
      <c r="D178" s="79"/>
      <c r="E178" s="79"/>
      <c r="F178" s="79"/>
      <c r="G178" s="79"/>
      <c r="H178" s="79"/>
      <c r="I178" s="79"/>
      <c r="J178" s="63" t="s">
        <v>121</v>
      </c>
      <c r="K178" s="122"/>
      <c r="L178" s="55" t="s">
        <v>102</v>
      </c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</row>
    <row r="179" customFormat="false" ht="45.75" hidden="false" customHeight="true" outlineLevel="0" collapsed="false">
      <c r="A179" s="39" t="n">
        <v>8</v>
      </c>
      <c r="B179" s="40" t="s">
        <v>242</v>
      </c>
      <c r="C179" s="40"/>
      <c r="D179" s="40"/>
      <c r="E179" s="40"/>
      <c r="F179" s="40"/>
      <c r="G179" s="40"/>
      <c r="H179" s="40"/>
      <c r="I179" s="40"/>
      <c r="J179" s="117" t="s">
        <v>6</v>
      </c>
      <c r="K179" s="123" t="n">
        <v>0.76</v>
      </c>
      <c r="L179" s="42" t="n">
        <f aca="false">K179*L21*12</f>
        <v>72390.912</v>
      </c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62.25" hidden="false" customHeight="true" outlineLevel="0" collapsed="false">
      <c r="A180" s="62"/>
      <c r="B180" s="103" t="s">
        <v>40</v>
      </c>
      <c r="C180" s="103"/>
      <c r="D180" s="103"/>
      <c r="E180" s="103"/>
      <c r="F180" s="103"/>
      <c r="G180" s="103"/>
      <c r="H180" s="103"/>
      <c r="I180" s="103"/>
      <c r="J180" s="63"/>
      <c r="K180" s="122"/>
      <c r="L180" s="119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</row>
    <row r="181" customFormat="false" ht="165" hidden="false" customHeight="true" outlineLevel="0" collapsed="false">
      <c r="A181" s="62"/>
      <c r="B181" s="51"/>
      <c r="C181" s="79" t="s">
        <v>236</v>
      </c>
      <c r="D181" s="79"/>
      <c r="E181" s="79"/>
      <c r="F181" s="79"/>
      <c r="G181" s="79"/>
      <c r="H181" s="79"/>
      <c r="I181" s="79"/>
      <c r="J181" s="63" t="s">
        <v>121</v>
      </c>
      <c r="K181" s="64"/>
      <c r="L181" s="55" t="s">
        <v>237</v>
      </c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</row>
    <row r="182" customFormat="false" ht="30" hidden="false" customHeight="true" outlineLevel="0" collapsed="false">
      <c r="A182" s="62"/>
      <c r="B182" s="51"/>
      <c r="C182" s="79" t="s">
        <v>238</v>
      </c>
      <c r="D182" s="79"/>
      <c r="E182" s="79"/>
      <c r="F182" s="79"/>
      <c r="G182" s="79"/>
      <c r="H182" s="79"/>
      <c r="I182" s="79"/>
      <c r="J182" s="63" t="s">
        <v>121</v>
      </c>
      <c r="K182" s="64"/>
      <c r="L182" s="55" t="s">
        <v>67</v>
      </c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</row>
    <row r="183" customFormat="false" ht="16.5" hidden="false" customHeight="true" outlineLevel="0" collapsed="false">
      <c r="A183" s="62"/>
      <c r="B183" s="51"/>
      <c r="C183" s="79" t="s">
        <v>240</v>
      </c>
      <c r="D183" s="79"/>
      <c r="E183" s="79"/>
      <c r="F183" s="79"/>
      <c r="G183" s="79"/>
      <c r="H183" s="79"/>
      <c r="I183" s="79"/>
      <c r="J183" s="63" t="s">
        <v>121</v>
      </c>
      <c r="K183" s="64"/>
      <c r="L183" s="55" t="s">
        <v>71</v>
      </c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customFormat="false" ht="16.5" hidden="false" customHeight="true" outlineLevel="0" collapsed="false">
      <c r="A184" s="62"/>
      <c r="B184" s="51"/>
      <c r="C184" s="50"/>
      <c r="D184" s="50"/>
      <c r="E184" s="50"/>
      <c r="F184" s="50"/>
      <c r="G184" s="50"/>
      <c r="H184" s="50"/>
      <c r="I184" s="79"/>
      <c r="J184" s="63"/>
      <c r="K184" s="64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</row>
    <row r="185" customFormat="false" ht="33" hidden="false" customHeight="true" outlineLevel="0" collapsed="false">
      <c r="A185" s="62"/>
      <c r="B185" s="51"/>
      <c r="C185" s="79" t="s">
        <v>239</v>
      </c>
      <c r="D185" s="79"/>
      <c r="E185" s="79"/>
      <c r="F185" s="79"/>
      <c r="G185" s="79"/>
      <c r="H185" s="79"/>
      <c r="I185" s="79"/>
      <c r="J185" s="63" t="s">
        <v>121</v>
      </c>
      <c r="K185" s="64"/>
      <c r="L185" s="55" t="s">
        <v>102</v>
      </c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</row>
    <row r="186" customFormat="false" ht="43.5" hidden="false" customHeight="true" outlineLevel="0" collapsed="false">
      <c r="A186" s="39" t="n">
        <v>9</v>
      </c>
      <c r="B186" s="40" t="s">
        <v>243</v>
      </c>
      <c r="C186" s="40"/>
      <c r="D186" s="40"/>
      <c r="E186" s="40"/>
      <c r="F186" s="40"/>
      <c r="G186" s="40"/>
      <c r="H186" s="40"/>
      <c r="I186" s="40"/>
      <c r="J186" s="96" t="s">
        <v>6</v>
      </c>
      <c r="K186" s="41" t="n">
        <v>0.05</v>
      </c>
      <c r="L186" s="42" t="n">
        <f aca="false">K186*12*L21</f>
        <v>4762.56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1"/>
    </row>
    <row r="187" customFormat="false" ht="64.5" hidden="false" customHeight="true" outlineLevel="0" collapsed="false">
      <c r="A187" s="45"/>
      <c r="B187" s="103" t="s">
        <v>40</v>
      </c>
      <c r="C187" s="103"/>
      <c r="D187" s="103"/>
      <c r="E187" s="103"/>
      <c r="F187" s="103"/>
      <c r="G187" s="103"/>
      <c r="H187" s="103"/>
      <c r="I187" s="103"/>
      <c r="J187" s="47"/>
      <c r="K187" s="48"/>
      <c r="L187" s="49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1"/>
    </row>
    <row r="188" customFormat="false" ht="59.25" hidden="false" customHeight="true" outlineLevel="0" collapsed="false">
      <c r="A188" s="48"/>
      <c r="B188" s="124"/>
      <c r="C188" s="50" t="s">
        <v>244</v>
      </c>
      <c r="D188" s="50"/>
      <c r="E188" s="50"/>
      <c r="F188" s="50"/>
      <c r="G188" s="50"/>
      <c r="H188" s="50"/>
      <c r="I188" s="50"/>
      <c r="J188" s="125" t="s">
        <v>121</v>
      </c>
      <c r="K188" s="126"/>
      <c r="L188" s="55" t="s">
        <v>237</v>
      </c>
      <c r="M188" s="124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55"/>
    </row>
    <row r="189" customFormat="false" ht="29.25" hidden="false" customHeight="true" outlineLevel="0" collapsed="false">
      <c r="A189" s="48"/>
      <c r="B189" s="124"/>
      <c r="C189" s="50" t="s">
        <v>238</v>
      </c>
      <c r="D189" s="50"/>
      <c r="E189" s="50"/>
      <c r="F189" s="50"/>
      <c r="G189" s="50"/>
      <c r="H189" s="50"/>
      <c r="I189" s="50"/>
      <c r="J189" s="125" t="s">
        <v>121</v>
      </c>
      <c r="K189" s="126"/>
      <c r="L189" s="55" t="s">
        <v>67</v>
      </c>
      <c r="M189" s="124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55"/>
    </row>
    <row r="190" customFormat="false" ht="15" hidden="false" customHeight="true" outlineLevel="0" collapsed="false">
      <c r="A190" s="48"/>
      <c r="B190" s="124"/>
      <c r="C190" s="50" t="s">
        <v>240</v>
      </c>
      <c r="D190" s="50"/>
      <c r="E190" s="50"/>
      <c r="F190" s="50"/>
      <c r="G190" s="50"/>
      <c r="H190" s="50"/>
      <c r="I190" s="50"/>
      <c r="J190" s="125" t="s">
        <v>121</v>
      </c>
      <c r="K190" s="126"/>
      <c r="L190" s="55" t="s">
        <v>90</v>
      </c>
      <c r="M190" s="124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55"/>
    </row>
    <row r="191" customFormat="false" ht="31.5" hidden="false" customHeight="true" outlineLevel="0" collapsed="false">
      <c r="A191" s="48"/>
      <c r="B191" s="127"/>
      <c r="C191" s="128" t="s">
        <v>239</v>
      </c>
      <c r="D191" s="128"/>
      <c r="E191" s="128"/>
      <c r="F191" s="128"/>
      <c r="G191" s="128"/>
      <c r="H191" s="128"/>
      <c r="I191" s="128"/>
      <c r="J191" s="129" t="s">
        <v>121</v>
      </c>
      <c r="K191" s="126"/>
      <c r="L191" s="55" t="s">
        <v>102</v>
      </c>
      <c r="M191" s="124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55"/>
    </row>
    <row r="192" s="44" customFormat="true" ht="32.25" hidden="false" customHeight="true" outlineLevel="0" collapsed="false">
      <c r="A192" s="39" t="n">
        <v>10</v>
      </c>
      <c r="B192" s="40" t="s">
        <v>245</v>
      </c>
      <c r="C192" s="40"/>
      <c r="D192" s="40"/>
      <c r="E192" s="40"/>
      <c r="F192" s="40"/>
      <c r="G192" s="40"/>
      <c r="H192" s="40"/>
      <c r="I192" s="40"/>
      <c r="J192" s="96" t="s">
        <v>6</v>
      </c>
      <c r="K192" s="41" t="n">
        <v>9.08</v>
      </c>
      <c r="L192" s="42" t="n">
        <f aca="false">K192*12*L21</f>
        <v>864880.896</v>
      </c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63.75" hidden="false" customHeight="true" outlineLevel="0" collapsed="false">
      <c r="A193" s="45"/>
      <c r="B193" s="103" t="s">
        <v>40</v>
      </c>
      <c r="C193" s="103"/>
      <c r="D193" s="103"/>
      <c r="E193" s="103"/>
      <c r="F193" s="103"/>
      <c r="G193" s="103"/>
      <c r="H193" s="103"/>
      <c r="I193" s="103"/>
      <c r="J193" s="47"/>
      <c r="K193" s="48"/>
      <c r="L193" s="49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customFormat="false" ht="15" hidden="false" customHeight="true" outlineLevel="0" collapsed="false">
      <c r="A194" s="45"/>
      <c r="B194" s="50" t="s">
        <v>41</v>
      </c>
      <c r="C194" s="50"/>
      <c r="D194" s="50"/>
      <c r="E194" s="51"/>
      <c r="F194" s="51"/>
      <c r="G194" s="51"/>
      <c r="H194" s="51"/>
      <c r="I194" s="46"/>
      <c r="J194" s="47"/>
      <c r="K194" s="48"/>
      <c r="L194" s="49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78.75" hidden="false" customHeight="true" outlineLevel="0" collapsed="false">
      <c r="A195" s="45"/>
      <c r="B195" s="51"/>
      <c r="C195" s="79" t="s">
        <v>246</v>
      </c>
      <c r="D195" s="79"/>
      <c r="E195" s="79"/>
      <c r="F195" s="79"/>
      <c r="G195" s="79"/>
      <c r="H195" s="79"/>
      <c r="I195" s="79"/>
      <c r="J195" s="35" t="s">
        <v>247</v>
      </c>
      <c r="K195" s="48"/>
      <c r="L195" s="55" t="s">
        <v>122</v>
      </c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34.5" hidden="false" customHeight="true" outlineLevel="0" collapsed="false">
      <c r="A196" s="45"/>
      <c r="B196" s="51"/>
      <c r="C196" s="50" t="s">
        <v>248</v>
      </c>
      <c r="D196" s="50"/>
      <c r="E196" s="50"/>
      <c r="F196" s="50"/>
      <c r="G196" s="50"/>
      <c r="H196" s="50"/>
      <c r="I196" s="46"/>
      <c r="J196" s="35" t="s">
        <v>249</v>
      </c>
      <c r="K196" s="48"/>
      <c r="L196" s="52" t="s">
        <v>250</v>
      </c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31.5" hidden="false" customHeight="true" outlineLevel="0" collapsed="false">
      <c r="A197" s="45"/>
      <c r="B197" s="51"/>
      <c r="C197" s="50" t="s">
        <v>251</v>
      </c>
      <c r="D197" s="50"/>
      <c r="E197" s="50"/>
      <c r="F197" s="50"/>
      <c r="G197" s="50"/>
      <c r="H197" s="50"/>
      <c r="I197" s="46"/>
      <c r="J197" s="47" t="s">
        <v>252</v>
      </c>
      <c r="K197" s="48"/>
      <c r="L197" s="52" t="s">
        <v>253</v>
      </c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31.5" hidden="false" customHeight="true" outlineLevel="0" collapsed="false">
      <c r="A198" s="45"/>
      <c r="B198" s="51"/>
      <c r="C198" s="100" t="s">
        <v>254</v>
      </c>
      <c r="D198" s="100"/>
      <c r="E198" s="100"/>
      <c r="F198" s="100"/>
      <c r="G198" s="100"/>
      <c r="H198" s="100"/>
      <c r="I198" s="100"/>
      <c r="J198" s="35" t="s">
        <v>255</v>
      </c>
      <c r="K198" s="48"/>
      <c r="L198" s="52" t="s">
        <v>175</v>
      </c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customFormat="false" ht="43.5" hidden="false" customHeight="true" outlineLevel="0" collapsed="false">
      <c r="A199" s="45"/>
      <c r="B199" s="51"/>
      <c r="C199" s="79" t="s">
        <v>256</v>
      </c>
      <c r="D199" s="79"/>
      <c r="E199" s="79"/>
      <c r="F199" s="79"/>
      <c r="G199" s="79"/>
      <c r="H199" s="79"/>
      <c r="I199" s="79"/>
      <c r="J199" s="36" t="s">
        <v>252</v>
      </c>
      <c r="K199" s="48"/>
      <c r="L199" s="130" t="s">
        <v>257</v>
      </c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82.5" hidden="false" customHeight="true" outlineLevel="0" collapsed="false">
      <c r="A200" s="45"/>
      <c r="B200" s="51"/>
      <c r="C200" s="79" t="s">
        <v>258</v>
      </c>
      <c r="D200" s="79"/>
      <c r="E200" s="79"/>
      <c r="F200" s="79"/>
      <c r="G200" s="79"/>
      <c r="H200" s="79"/>
      <c r="I200" s="79"/>
      <c r="J200" s="47" t="s">
        <v>259</v>
      </c>
      <c r="K200" s="48"/>
      <c r="L200" s="52" t="s">
        <v>102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18" hidden="false" customHeight="true" outlineLevel="0" collapsed="false">
      <c r="A201" s="45"/>
      <c r="B201" s="51"/>
      <c r="C201" s="50" t="s">
        <v>260</v>
      </c>
      <c r="D201" s="50"/>
      <c r="E201" s="50"/>
      <c r="F201" s="50"/>
      <c r="G201" s="50"/>
      <c r="H201" s="50"/>
      <c r="I201" s="46"/>
      <c r="J201" s="47" t="s">
        <v>259</v>
      </c>
      <c r="K201" s="48"/>
      <c r="L201" s="52" t="s">
        <v>102</v>
      </c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18" hidden="false" customHeight="true" outlineLevel="0" collapsed="false">
      <c r="A202" s="45"/>
      <c r="B202" s="51"/>
      <c r="C202" s="128" t="s">
        <v>261</v>
      </c>
      <c r="D202" s="128"/>
      <c r="E202" s="128"/>
      <c r="F202" s="128"/>
      <c r="G202" s="128"/>
      <c r="H202" s="128"/>
      <c r="I202" s="128"/>
      <c r="J202" s="47" t="s">
        <v>262</v>
      </c>
      <c r="K202" s="48"/>
      <c r="L202" s="49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44.25" hidden="false" customHeight="true" outlineLevel="0" collapsed="false">
      <c r="A203" s="39" t="n">
        <v>11</v>
      </c>
      <c r="B203" s="40" t="s">
        <v>263</v>
      </c>
      <c r="C203" s="40"/>
      <c r="D203" s="40"/>
      <c r="E203" s="40"/>
      <c r="F203" s="40"/>
      <c r="G203" s="40"/>
      <c r="H203" s="40"/>
      <c r="I203" s="40"/>
      <c r="J203" s="96" t="s">
        <v>6</v>
      </c>
      <c r="K203" s="41" t="n">
        <v>4.93</v>
      </c>
      <c r="L203" s="42" t="n">
        <f aca="false">K203*12*L21</f>
        <v>469588.416</v>
      </c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63.75" hidden="false" customHeight="true" outlineLevel="0" collapsed="false">
      <c r="A204" s="45"/>
      <c r="B204" s="46" t="s">
        <v>40</v>
      </c>
      <c r="C204" s="46"/>
      <c r="D204" s="46"/>
      <c r="E204" s="46"/>
      <c r="F204" s="46"/>
      <c r="G204" s="46"/>
      <c r="H204" s="46"/>
      <c r="I204" s="46"/>
      <c r="J204" s="47"/>
      <c r="K204" s="48"/>
      <c r="L204" s="49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45.75" hidden="false" customHeight="true" outlineLevel="0" collapsed="false">
      <c r="A205" s="45"/>
      <c r="B205" s="79" t="s">
        <v>264</v>
      </c>
      <c r="C205" s="79"/>
      <c r="D205" s="79"/>
      <c r="E205" s="79"/>
      <c r="F205" s="79"/>
      <c r="G205" s="79"/>
      <c r="H205" s="79"/>
      <c r="I205" s="79"/>
      <c r="J205" s="47"/>
      <c r="K205" s="48"/>
      <c r="L205" s="49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31.5" hidden="false" customHeight="true" outlineLevel="0" collapsed="false">
      <c r="A206" s="45"/>
      <c r="B206" s="51"/>
      <c r="C206" s="79" t="s">
        <v>265</v>
      </c>
      <c r="D206" s="79"/>
      <c r="E206" s="79"/>
      <c r="F206" s="79"/>
      <c r="G206" s="79"/>
      <c r="H206" s="79"/>
      <c r="I206" s="79"/>
      <c r="J206" s="35" t="s">
        <v>255</v>
      </c>
      <c r="K206" s="48"/>
      <c r="L206" s="55" t="s">
        <v>90</v>
      </c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5"/>
    </row>
    <row r="207" customFormat="false" ht="31.5" hidden="false" customHeight="true" outlineLevel="0" collapsed="false">
      <c r="A207" s="45"/>
      <c r="B207" s="51"/>
      <c r="C207" s="79" t="s">
        <v>266</v>
      </c>
      <c r="D207" s="79"/>
      <c r="E207" s="79"/>
      <c r="F207" s="79"/>
      <c r="G207" s="79"/>
      <c r="H207" s="79"/>
      <c r="I207" s="79"/>
      <c r="J207" s="131" t="s">
        <v>267</v>
      </c>
      <c r="K207" s="48"/>
      <c r="L207" s="52" t="s">
        <v>268</v>
      </c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17.25" hidden="false" customHeight="true" outlineLevel="0" collapsed="false">
      <c r="A208" s="45"/>
      <c r="B208" s="51"/>
      <c r="C208" s="79" t="s">
        <v>269</v>
      </c>
      <c r="D208" s="79"/>
      <c r="E208" s="79"/>
      <c r="F208" s="79"/>
      <c r="G208" s="79"/>
      <c r="H208" s="79"/>
      <c r="I208" s="79"/>
      <c r="J208" s="131" t="s">
        <v>267</v>
      </c>
      <c r="K208" s="48"/>
      <c r="L208" s="52" t="s">
        <v>270</v>
      </c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24.75" hidden="false" customHeight="true" outlineLevel="0" collapsed="false">
      <c r="A209" s="45"/>
      <c r="B209" s="51"/>
      <c r="C209" s="79" t="s">
        <v>271</v>
      </c>
      <c r="D209" s="79"/>
      <c r="E209" s="79"/>
      <c r="F209" s="79"/>
      <c r="G209" s="79"/>
      <c r="H209" s="79"/>
      <c r="I209" s="79"/>
      <c r="J209" s="131" t="s">
        <v>155</v>
      </c>
      <c r="K209" s="48"/>
      <c r="L209" s="52" t="s">
        <v>185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27.75" hidden="false" customHeight="true" outlineLevel="0" collapsed="false">
      <c r="A210" s="120"/>
      <c r="B210" s="132"/>
      <c r="C210" s="133" t="s">
        <v>272</v>
      </c>
      <c r="D210" s="133"/>
      <c r="E210" s="133"/>
      <c r="F210" s="133"/>
      <c r="G210" s="133"/>
      <c r="H210" s="133"/>
      <c r="I210" s="133"/>
      <c r="J210" s="134" t="s">
        <v>267</v>
      </c>
      <c r="K210" s="120"/>
      <c r="L210" s="135" t="n">
        <v>303</v>
      </c>
      <c r="X210" s="135"/>
    </row>
    <row r="211" customFormat="false" ht="43.5" hidden="false" customHeight="true" outlineLevel="0" collapsed="false">
      <c r="A211" s="45"/>
      <c r="B211" s="51"/>
      <c r="C211" s="100" t="s">
        <v>273</v>
      </c>
      <c r="D211" s="100"/>
      <c r="E211" s="100"/>
      <c r="F211" s="100"/>
      <c r="G211" s="100"/>
      <c r="H211" s="100"/>
      <c r="I211" s="100"/>
      <c r="J211" s="99" t="s">
        <v>274</v>
      </c>
      <c r="K211" s="48"/>
      <c r="L211" s="52" t="s">
        <v>275</v>
      </c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46.5" hidden="false" customHeight="true" outlineLevel="0" collapsed="false">
      <c r="A212" s="45"/>
      <c r="B212" s="51"/>
      <c r="C212" s="100" t="s">
        <v>276</v>
      </c>
      <c r="D212" s="100"/>
      <c r="E212" s="100"/>
      <c r="F212" s="100"/>
      <c r="G212" s="100"/>
      <c r="H212" s="100"/>
      <c r="I212" s="100"/>
      <c r="J212" s="99" t="s">
        <v>277</v>
      </c>
      <c r="K212" s="48"/>
      <c r="L212" s="52" t="s">
        <v>71</v>
      </c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30" hidden="false" customHeight="true" outlineLevel="0" collapsed="false">
      <c r="A213" s="45"/>
      <c r="B213" s="51"/>
      <c r="C213" s="79" t="s">
        <v>278</v>
      </c>
      <c r="D213" s="79"/>
      <c r="E213" s="79"/>
      <c r="F213" s="79"/>
      <c r="G213" s="79"/>
      <c r="H213" s="79"/>
      <c r="I213" s="79"/>
      <c r="J213" s="99" t="s">
        <v>279</v>
      </c>
      <c r="K213" s="48"/>
      <c r="L213" s="52" t="s">
        <v>280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93" hidden="false" customHeight="true" outlineLevel="0" collapsed="false">
      <c r="A214" s="45"/>
      <c r="B214" s="79" t="s">
        <v>281</v>
      </c>
      <c r="C214" s="79"/>
      <c r="D214" s="79"/>
      <c r="E214" s="79"/>
      <c r="F214" s="79"/>
      <c r="G214" s="79"/>
      <c r="H214" s="79"/>
      <c r="I214" s="79"/>
      <c r="J214" s="35"/>
      <c r="K214" s="48"/>
      <c r="L214" s="49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47.25" hidden="false" customHeight="true" outlineLevel="0" collapsed="false">
      <c r="A215" s="45"/>
      <c r="B215" s="51"/>
      <c r="C215" s="79" t="s">
        <v>282</v>
      </c>
      <c r="D215" s="79"/>
      <c r="E215" s="79"/>
      <c r="F215" s="79"/>
      <c r="G215" s="79"/>
      <c r="H215" s="79"/>
      <c r="I215" s="79"/>
      <c r="J215" s="99" t="s">
        <v>283</v>
      </c>
      <c r="K215" s="48"/>
      <c r="L215" s="55" t="s">
        <v>284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5"/>
    </row>
    <row r="216" customFormat="false" ht="48.75" hidden="false" customHeight="true" outlineLevel="0" collapsed="false">
      <c r="A216" s="45"/>
      <c r="B216" s="51"/>
      <c r="C216" s="79" t="s">
        <v>285</v>
      </c>
      <c r="D216" s="79"/>
      <c r="E216" s="79"/>
      <c r="F216" s="79"/>
      <c r="G216" s="79"/>
      <c r="H216" s="79"/>
      <c r="I216" s="79"/>
      <c r="J216" s="99" t="s">
        <v>286</v>
      </c>
      <c r="K216" s="48"/>
      <c r="L216" s="52" t="s">
        <v>213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34.5" hidden="false" customHeight="true" outlineLevel="0" collapsed="false">
      <c r="A217" s="45"/>
      <c r="B217" s="51"/>
      <c r="C217" s="79" t="s">
        <v>287</v>
      </c>
      <c r="D217" s="79"/>
      <c r="E217" s="79"/>
      <c r="F217" s="79"/>
      <c r="G217" s="79"/>
      <c r="H217" s="79"/>
      <c r="I217" s="79"/>
      <c r="J217" s="99" t="s">
        <v>267</v>
      </c>
      <c r="K217" s="48"/>
      <c r="L217" s="52" t="s">
        <v>288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60.75" hidden="false" customHeight="true" outlineLevel="0" collapsed="false">
      <c r="A218" s="45"/>
      <c r="B218" s="51"/>
      <c r="C218" s="100" t="s">
        <v>289</v>
      </c>
      <c r="D218" s="100"/>
      <c r="E218" s="100"/>
      <c r="F218" s="100"/>
      <c r="G218" s="100"/>
      <c r="H218" s="100"/>
      <c r="I218" s="100"/>
      <c r="J218" s="99" t="s">
        <v>290</v>
      </c>
      <c r="K218" s="48"/>
      <c r="L218" s="52" t="s">
        <v>291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customFormat="false" ht="31.5" hidden="false" customHeight="true" outlineLevel="0" collapsed="false">
      <c r="A219" s="45"/>
      <c r="B219" s="51"/>
      <c r="C219" s="79" t="s">
        <v>292</v>
      </c>
      <c r="D219" s="79"/>
      <c r="E219" s="79"/>
      <c r="F219" s="79"/>
      <c r="G219" s="79"/>
      <c r="H219" s="79"/>
      <c r="I219" s="79"/>
      <c r="J219" s="131" t="s">
        <v>267</v>
      </c>
      <c r="K219" s="48"/>
      <c r="L219" s="52" t="s">
        <v>288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60" hidden="false" customHeight="true" outlineLevel="0" collapsed="false">
      <c r="A220" s="45"/>
      <c r="B220" s="51"/>
      <c r="C220" s="100" t="s">
        <v>293</v>
      </c>
      <c r="D220" s="100"/>
      <c r="E220" s="100"/>
      <c r="F220" s="100"/>
      <c r="G220" s="100"/>
      <c r="H220" s="100"/>
      <c r="I220" s="100"/>
      <c r="J220" s="99" t="s">
        <v>290</v>
      </c>
      <c r="K220" s="48"/>
      <c r="L220" s="52" t="s">
        <v>291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customFormat="false" ht="12.75" hidden="true" customHeight="false" outlineLevel="0" collapsed="false">
      <c r="A221" s="120"/>
    </row>
    <row r="222" customFormat="false" ht="12.75" hidden="true" customHeight="false" outlineLevel="0" collapsed="false">
      <c r="A222" s="120"/>
    </row>
    <row r="223" customFormat="false" ht="12.75" hidden="true" customHeight="false" outlineLevel="0" collapsed="false">
      <c r="A223" s="120"/>
    </row>
    <row r="224" customFormat="false" ht="12.75" hidden="true" customHeight="false" outlineLevel="0" collapsed="false">
      <c r="A224" s="120"/>
    </row>
    <row r="225" customFormat="false" ht="12.75" hidden="true" customHeight="false" outlineLevel="0" collapsed="false">
      <c r="A225" s="120"/>
    </row>
    <row r="226" customFormat="false" ht="12.75" hidden="true" customHeight="false" outlineLevel="0" collapsed="false">
      <c r="A226" s="120"/>
    </row>
    <row r="227" customFormat="false" ht="19.5" hidden="false" customHeight="true" outlineLevel="0" collapsed="false">
      <c r="A227" s="120"/>
      <c r="B227" s="132"/>
      <c r="C227" s="136" t="s">
        <v>294</v>
      </c>
      <c r="D227" s="136"/>
      <c r="E227" s="136"/>
      <c r="F227" s="136"/>
      <c r="G227" s="136"/>
      <c r="H227" s="136"/>
      <c r="I227" s="136"/>
      <c r="J227" s="134" t="s">
        <v>267</v>
      </c>
      <c r="K227" s="137"/>
      <c r="L227" s="135" t="n">
        <v>150</v>
      </c>
      <c r="X227" s="135"/>
    </row>
    <row r="228" customFormat="false" ht="18.75" hidden="false" customHeight="true" outlineLevel="0" collapsed="false">
      <c r="A228" s="120"/>
      <c r="B228" s="132"/>
      <c r="C228" s="136" t="s">
        <v>295</v>
      </c>
      <c r="D228" s="136"/>
      <c r="E228" s="136"/>
      <c r="F228" s="136"/>
      <c r="G228" s="136"/>
      <c r="H228" s="136"/>
      <c r="I228" s="136"/>
      <c r="J228" s="134" t="s">
        <v>267</v>
      </c>
      <c r="K228" s="120"/>
      <c r="L228" s="135" t="n">
        <v>150</v>
      </c>
      <c r="X228" s="135"/>
    </row>
    <row r="229" customFormat="false" ht="19.5" hidden="false" customHeight="true" outlineLevel="0" collapsed="false">
      <c r="A229" s="45"/>
      <c r="B229" s="50" t="s">
        <v>296</v>
      </c>
      <c r="C229" s="50"/>
      <c r="D229" s="50"/>
      <c r="E229" s="50"/>
      <c r="F229" s="50"/>
      <c r="G229" s="50"/>
      <c r="H229" s="50"/>
      <c r="I229" s="46"/>
      <c r="J229" s="45"/>
      <c r="K229" s="48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15" hidden="false" customHeight="true" outlineLevel="0" collapsed="false">
      <c r="A230" s="45"/>
      <c r="B230" s="51"/>
      <c r="C230" s="50" t="s">
        <v>297</v>
      </c>
      <c r="D230" s="50"/>
      <c r="E230" s="50"/>
      <c r="F230" s="50"/>
      <c r="G230" s="50"/>
      <c r="H230" s="50"/>
      <c r="I230" s="46"/>
      <c r="J230" s="47" t="s">
        <v>298</v>
      </c>
      <c r="K230" s="48"/>
      <c r="L230" s="52" t="s">
        <v>299</v>
      </c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customFormat="false" ht="15" hidden="false" customHeight="true" outlineLevel="0" collapsed="false">
      <c r="A231" s="45"/>
      <c r="B231" s="51"/>
      <c r="C231" s="50" t="s">
        <v>300</v>
      </c>
      <c r="D231" s="50"/>
      <c r="E231" s="50"/>
      <c r="F231" s="50"/>
      <c r="G231" s="50"/>
      <c r="H231" s="50"/>
      <c r="I231" s="46"/>
      <c r="J231" s="47" t="s">
        <v>92</v>
      </c>
      <c r="K231" s="48"/>
      <c r="L231" s="52" t="s">
        <v>301</v>
      </c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customFormat="false" ht="15" hidden="false" customHeight="true" outlineLevel="0" collapsed="false">
      <c r="A232" s="45"/>
      <c r="B232" s="51"/>
      <c r="C232" s="50" t="s">
        <v>302</v>
      </c>
      <c r="D232" s="50"/>
      <c r="E232" s="50"/>
      <c r="F232" s="50"/>
      <c r="G232" s="50"/>
      <c r="H232" s="50"/>
      <c r="I232" s="46"/>
      <c r="J232" s="47" t="s">
        <v>92</v>
      </c>
      <c r="K232" s="48"/>
      <c r="L232" s="52" t="s">
        <v>90</v>
      </c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customFormat="false" ht="15" hidden="false" customHeight="true" outlineLevel="0" collapsed="false">
      <c r="A233" s="45"/>
      <c r="B233" s="51"/>
      <c r="C233" s="50" t="s">
        <v>303</v>
      </c>
      <c r="D233" s="50"/>
      <c r="E233" s="50"/>
      <c r="F233" s="50"/>
      <c r="G233" s="50"/>
      <c r="H233" s="50"/>
      <c r="I233" s="46"/>
      <c r="J233" s="47" t="s">
        <v>54</v>
      </c>
      <c r="K233" s="48"/>
      <c r="L233" s="52" t="s">
        <v>90</v>
      </c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customFormat="false" ht="15" hidden="false" customHeight="true" outlineLevel="0" collapsed="false">
      <c r="A234" s="45"/>
      <c r="B234" s="51"/>
      <c r="C234" s="105" t="s">
        <v>304</v>
      </c>
      <c r="D234" s="105"/>
      <c r="E234" s="105"/>
      <c r="F234" s="105"/>
      <c r="G234" s="105"/>
      <c r="H234" s="105"/>
      <c r="I234" s="46"/>
      <c r="J234" s="47" t="s">
        <v>54</v>
      </c>
      <c r="K234" s="48"/>
      <c r="L234" s="52" t="s">
        <v>157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15" hidden="false" customHeight="true" outlineLevel="0" collapsed="false">
      <c r="A235" s="45"/>
      <c r="B235" s="51"/>
      <c r="C235" s="105" t="s">
        <v>305</v>
      </c>
      <c r="D235" s="105"/>
      <c r="E235" s="105"/>
      <c r="F235" s="105"/>
      <c r="G235" s="105"/>
      <c r="H235" s="105"/>
      <c r="I235" s="46"/>
      <c r="J235" s="47" t="s">
        <v>306</v>
      </c>
      <c r="K235" s="48"/>
      <c r="L235" s="52" t="s">
        <v>71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15" hidden="false" customHeight="true" outlineLevel="0" collapsed="false">
      <c r="A236" s="45"/>
      <c r="B236" s="51"/>
      <c r="C236" s="50" t="s">
        <v>307</v>
      </c>
      <c r="D236" s="50"/>
      <c r="E236" s="50"/>
      <c r="F236" s="50"/>
      <c r="G236" s="50"/>
      <c r="H236" s="50"/>
      <c r="I236" s="46"/>
      <c r="J236" s="47" t="s">
        <v>38</v>
      </c>
      <c r="K236" s="48"/>
      <c r="L236" s="55" t="s">
        <v>308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5"/>
    </row>
    <row r="237" customFormat="false" ht="30.75" hidden="false" customHeight="true" outlineLevel="0" collapsed="false">
      <c r="A237" s="118" t="n">
        <v>12</v>
      </c>
      <c r="B237" s="40" t="s">
        <v>309</v>
      </c>
      <c r="C237" s="40"/>
      <c r="D237" s="40"/>
      <c r="E237" s="40"/>
      <c r="F237" s="40"/>
      <c r="G237" s="40"/>
      <c r="H237" s="40"/>
      <c r="I237" s="40"/>
      <c r="J237" s="118" t="s">
        <v>6</v>
      </c>
      <c r="K237" s="118" t="n">
        <v>1.84</v>
      </c>
      <c r="L237" s="42" t="n">
        <f aca="false">K237*L21*12</f>
        <v>175262.208</v>
      </c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</row>
    <row r="238" customFormat="false" ht="60.75" hidden="false" customHeight="true" outlineLevel="0" collapsed="false">
      <c r="A238" s="62"/>
      <c r="B238" s="103" t="s">
        <v>40</v>
      </c>
      <c r="C238" s="103"/>
      <c r="D238" s="103"/>
      <c r="E238" s="103"/>
      <c r="F238" s="103"/>
      <c r="G238" s="103"/>
      <c r="H238" s="103"/>
      <c r="I238" s="103"/>
      <c r="J238" s="63"/>
      <c r="K238" s="64"/>
      <c r="L238" s="119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</row>
    <row r="239" customFormat="false" ht="31.5" hidden="false" customHeight="true" outlineLevel="0" collapsed="false">
      <c r="A239" s="62"/>
      <c r="B239" s="51"/>
      <c r="C239" s="79" t="s">
        <v>310</v>
      </c>
      <c r="D239" s="79"/>
      <c r="E239" s="79"/>
      <c r="F239" s="79"/>
      <c r="G239" s="79"/>
      <c r="H239" s="79"/>
      <c r="I239" s="79"/>
      <c r="J239" s="63" t="s">
        <v>121</v>
      </c>
      <c r="K239" s="64"/>
      <c r="L239" s="55" t="s">
        <v>291</v>
      </c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</row>
    <row r="240" customFormat="false" ht="24.75" hidden="false" customHeight="true" outlineLevel="0" collapsed="false">
      <c r="A240" s="62"/>
      <c r="B240" s="51"/>
      <c r="C240" s="100" t="s">
        <v>311</v>
      </c>
      <c r="D240" s="100"/>
      <c r="E240" s="100"/>
      <c r="F240" s="100"/>
      <c r="G240" s="100"/>
      <c r="H240" s="100"/>
      <c r="I240" s="100"/>
      <c r="J240" s="63" t="s">
        <v>312</v>
      </c>
      <c r="K240" s="64"/>
      <c r="L240" s="55" t="s">
        <v>90</v>
      </c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</row>
    <row r="241" customFormat="false" ht="33" hidden="false" customHeight="true" outlineLevel="0" collapsed="false">
      <c r="A241" s="62"/>
      <c r="B241" s="51"/>
      <c r="C241" s="79" t="s">
        <v>313</v>
      </c>
      <c r="D241" s="79"/>
      <c r="E241" s="79"/>
      <c r="F241" s="79"/>
      <c r="G241" s="79"/>
      <c r="H241" s="79"/>
      <c r="I241" s="79"/>
      <c r="J241" s="63"/>
      <c r="K241" s="64"/>
      <c r="L241" s="138" t="n">
        <v>12</v>
      </c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</row>
    <row r="242" customFormat="false" ht="18" hidden="false" customHeight="true" outlineLevel="0" collapsed="false">
      <c r="A242" s="62"/>
      <c r="B242" s="51"/>
      <c r="C242" s="79" t="s">
        <v>314</v>
      </c>
      <c r="D242" s="79"/>
      <c r="E242" s="79"/>
      <c r="F242" s="79"/>
      <c r="G242" s="79"/>
      <c r="H242" s="79"/>
      <c r="I242" s="79"/>
      <c r="J242" s="63"/>
      <c r="K242" s="64"/>
      <c r="L242" s="138" t="n">
        <v>12</v>
      </c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</row>
    <row r="243" customFormat="false" ht="17.25" hidden="false" customHeight="true" outlineLevel="0" collapsed="false">
      <c r="A243" s="62"/>
      <c r="B243" s="51"/>
      <c r="C243" s="79" t="s">
        <v>315</v>
      </c>
      <c r="D243" s="79"/>
      <c r="E243" s="79"/>
      <c r="F243" s="79"/>
      <c r="G243" s="79"/>
      <c r="H243" s="79"/>
      <c r="I243" s="79"/>
      <c r="J243" s="63"/>
      <c r="K243" s="64"/>
      <c r="L243" s="138" t="n">
        <v>12</v>
      </c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</row>
    <row r="244" customFormat="false" ht="18.75" hidden="false" customHeight="true" outlineLevel="0" collapsed="false">
      <c r="A244" s="62"/>
      <c r="B244" s="51"/>
      <c r="C244" s="79" t="s">
        <v>316</v>
      </c>
      <c r="D244" s="79"/>
      <c r="E244" s="79"/>
      <c r="F244" s="79"/>
      <c r="G244" s="79"/>
      <c r="H244" s="79"/>
      <c r="I244" s="79"/>
      <c r="J244" s="63"/>
      <c r="K244" s="64"/>
      <c r="L244" s="138" t="n">
        <v>12</v>
      </c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</row>
    <row r="245" customFormat="false" ht="145.5" hidden="false" customHeight="true" outlineLevel="0" collapsed="false">
      <c r="A245" s="39" t="n">
        <v>13</v>
      </c>
      <c r="B245" s="139" t="s">
        <v>317</v>
      </c>
      <c r="C245" s="139"/>
      <c r="D245" s="139"/>
      <c r="E245" s="139"/>
      <c r="F245" s="139"/>
      <c r="G245" s="139"/>
      <c r="H245" s="139"/>
      <c r="I245" s="139"/>
      <c r="J245" s="96" t="s">
        <v>6</v>
      </c>
      <c r="K245" s="41" t="n">
        <v>0.46</v>
      </c>
      <c r="L245" s="42" t="n">
        <f aca="false">K245*L21*12</f>
        <v>43815.552</v>
      </c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</row>
    <row r="246" s="1" customFormat="true" ht="60" hidden="false" customHeight="true" outlineLevel="0" collapsed="false">
      <c r="A246" s="141"/>
      <c r="B246" s="46" t="s">
        <v>40</v>
      </c>
      <c r="C246" s="46"/>
      <c r="D246" s="46"/>
      <c r="E246" s="46"/>
      <c r="F246" s="46"/>
      <c r="G246" s="46"/>
      <c r="H246" s="46"/>
      <c r="I246" s="46"/>
      <c r="J246" s="142"/>
      <c r="K246" s="143"/>
      <c r="L246" s="119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</row>
    <row r="247" s="1" customFormat="true" ht="93.75" hidden="false" customHeight="true" outlineLevel="0" collapsed="false">
      <c r="A247" s="141"/>
      <c r="B247" s="145"/>
      <c r="C247" s="146" t="s">
        <v>318</v>
      </c>
      <c r="D247" s="146"/>
      <c r="E247" s="146"/>
      <c r="F247" s="146"/>
      <c r="G247" s="146"/>
      <c r="H247" s="146"/>
      <c r="I247" s="146"/>
      <c r="J247" s="129" t="s">
        <v>121</v>
      </c>
      <c r="K247" s="143"/>
      <c r="L247" s="147" t="n">
        <v>247</v>
      </c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7"/>
    </row>
    <row r="248" s="148" customFormat="true" ht="15" hidden="false" customHeight="true" outlineLevel="0" collapsed="false">
      <c r="A248" s="45"/>
      <c r="B248" s="50"/>
      <c r="C248" s="90" t="s">
        <v>319</v>
      </c>
      <c r="D248" s="90"/>
      <c r="E248" s="90"/>
      <c r="F248" s="90"/>
      <c r="G248" s="90"/>
      <c r="H248" s="90"/>
      <c r="I248" s="79"/>
      <c r="J248" s="47" t="s">
        <v>320</v>
      </c>
      <c r="K248" s="48"/>
      <c r="L248" s="45" t="s">
        <v>321</v>
      </c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</row>
    <row r="249" s="154" customFormat="true" ht="17.25" hidden="false" customHeight="true" outlineLevel="0" collapsed="false">
      <c r="A249" s="149"/>
      <c r="B249" s="150"/>
      <c r="C249" s="90" t="s">
        <v>322</v>
      </c>
      <c r="D249" s="90"/>
      <c r="E249" s="90"/>
      <c r="F249" s="90"/>
      <c r="G249" s="90"/>
      <c r="H249" s="90"/>
      <c r="I249" s="151"/>
      <c r="J249" s="92" t="s">
        <v>54</v>
      </c>
      <c r="K249" s="152"/>
      <c r="L249" s="94" t="s">
        <v>67</v>
      </c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153"/>
      <c r="Z249" s="153"/>
    </row>
    <row r="250" s="154" customFormat="true" ht="15.75" hidden="false" customHeight="true" outlineLevel="0" collapsed="false">
      <c r="A250" s="149"/>
      <c r="B250" s="150"/>
      <c r="C250" s="90" t="s">
        <v>323</v>
      </c>
      <c r="D250" s="90"/>
      <c r="E250" s="90"/>
      <c r="F250" s="90"/>
      <c r="G250" s="90"/>
      <c r="H250" s="90"/>
      <c r="I250" s="151"/>
      <c r="J250" s="92" t="s">
        <v>38</v>
      </c>
      <c r="K250" s="152"/>
      <c r="L250" s="94" t="s">
        <v>109</v>
      </c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153"/>
      <c r="Z250" s="153"/>
    </row>
    <row r="251" s="154" customFormat="true" ht="15" hidden="false" customHeight="true" outlineLevel="0" collapsed="false">
      <c r="A251" s="149"/>
      <c r="B251" s="150"/>
      <c r="C251" s="90" t="s">
        <v>324</v>
      </c>
      <c r="D251" s="90"/>
      <c r="E251" s="90"/>
      <c r="F251" s="90"/>
      <c r="G251" s="90"/>
      <c r="H251" s="90"/>
      <c r="I251" s="151"/>
      <c r="J251" s="92" t="s">
        <v>54</v>
      </c>
      <c r="K251" s="152"/>
      <c r="L251" s="94" t="s">
        <v>67</v>
      </c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153"/>
      <c r="Z251" s="153"/>
    </row>
    <row r="252" s="154" customFormat="true" ht="15" hidden="false" customHeight="true" outlineLevel="0" collapsed="false">
      <c r="A252" s="149"/>
      <c r="B252" s="150"/>
      <c r="C252" s="90" t="s">
        <v>325</v>
      </c>
      <c r="D252" s="90"/>
      <c r="E252" s="90"/>
      <c r="F252" s="90"/>
      <c r="G252" s="90"/>
      <c r="H252" s="90"/>
      <c r="I252" s="151"/>
      <c r="J252" s="92" t="s">
        <v>298</v>
      </c>
      <c r="K252" s="152"/>
      <c r="L252" s="94" t="s">
        <v>229</v>
      </c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153"/>
      <c r="Z252" s="153"/>
    </row>
    <row r="253" s="154" customFormat="true" ht="15" hidden="false" customHeight="true" outlineLevel="0" collapsed="false">
      <c r="A253" s="149"/>
      <c r="B253" s="150"/>
      <c r="C253" s="90" t="s">
        <v>326</v>
      </c>
      <c r="D253" s="90"/>
      <c r="E253" s="90"/>
      <c r="F253" s="90"/>
      <c r="G253" s="90"/>
      <c r="H253" s="90"/>
      <c r="I253" s="151"/>
      <c r="J253" s="92" t="s">
        <v>125</v>
      </c>
      <c r="K253" s="152"/>
      <c r="L253" s="94" t="s">
        <v>69</v>
      </c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153"/>
      <c r="Z253" s="153"/>
    </row>
    <row r="254" customFormat="false" ht="99" hidden="false" customHeight="true" outlineLevel="0" collapsed="false">
      <c r="A254" s="39" t="n">
        <v>14</v>
      </c>
      <c r="B254" s="139" t="s">
        <v>327</v>
      </c>
      <c r="C254" s="139"/>
      <c r="D254" s="139"/>
      <c r="E254" s="139"/>
      <c r="F254" s="139"/>
      <c r="G254" s="139"/>
      <c r="H254" s="139"/>
      <c r="I254" s="139"/>
      <c r="J254" s="117" t="s">
        <v>6</v>
      </c>
      <c r="K254" s="155" t="n">
        <v>0.2</v>
      </c>
      <c r="L254" s="42" t="n">
        <f aca="false">K254*L21*12</f>
        <v>19050.24</v>
      </c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</row>
    <row r="255" s="1" customFormat="true" ht="62.25" hidden="false" customHeight="true" outlineLevel="0" collapsed="false">
      <c r="A255" s="141"/>
      <c r="B255" s="103" t="s">
        <v>40</v>
      </c>
      <c r="C255" s="103"/>
      <c r="D255" s="103"/>
      <c r="E255" s="103"/>
      <c r="F255" s="103"/>
      <c r="G255" s="103"/>
      <c r="H255" s="103"/>
      <c r="I255" s="103"/>
      <c r="J255" s="157"/>
      <c r="K255" s="142"/>
      <c r="L255" s="158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</row>
    <row r="256" customFormat="false" ht="28.5" hidden="false" customHeight="true" outlineLevel="0" collapsed="false">
      <c r="A256" s="141"/>
      <c r="B256" s="51"/>
      <c r="C256" s="50" t="s">
        <v>328</v>
      </c>
      <c r="D256" s="50"/>
      <c r="E256" s="50"/>
      <c r="F256" s="50"/>
      <c r="G256" s="50"/>
      <c r="H256" s="50"/>
      <c r="I256" s="160"/>
      <c r="J256" s="129" t="s">
        <v>54</v>
      </c>
      <c r="K256" s="159"/>
      <c r="L256" s="161" t="n">
        <v>12</v>
      </c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1"/>
    </row>
    <row r="257" customFormat="false" ht="47.25" hidden="false" customHeight="true" outlineLevel="0" collapsed="false">
      <c r="A257" s="141"/>
      <c r="B257" s="105"/>
      <c r="C257" s="79" t="s">
        <v>329</v>
      </c>
      <c r="D257" s="79"/>
      <c r="E257" s="79"/>
      <c r="F257" s="79"/>
      <c r="G257" s="79"/>
      <c r="H257" s="79"/>
      <c r="I257" s="79"/>
      <c r="J257" s="129" t="s">
        <v>54</v>
      </c>
      <c r="K257" s="159"/>
      <c r="L257" s="125" t="n">
        <v>12</v>
      </c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25"/>
      <c r="Y257" s="163"/>
    </row>
    <row r="258" customFormat="false" ht="29.25" hidden="false" customHeight="true" outlineLevel="0" collapsed="false">
      <c r="A258" s="39" t="n">
        <v>15</v>
      </c>
      <c r="B258" s="164" t="s">
        <v>330</v>
      </c>
      <c r="C258" s="164"/>
      <c r="D258" s="164"/>
      <c r="E258" s="164"/>
      <c r="F258" s="164"/>
      <c r="G258" s="164"/>
      <c r="H258" s="164"/>
      <c r="I258" s="164"/>
      <c r="J258" s="96" t="s">
        <v>6</v>
      </c>
      <c r="K258" s="97" t="n">
        <v>1.33</v>
      </c>
      <c r="L258" s="42" t="n">
        <f aca="false">K258*12*L21</f>
        <v>126684.096</v>
      </c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</row>
    <row r="259" customFormat="false" ht="60" hidden="false" customHeight="true" outlineLevel="0" collapsed="false">
      <c r="A259" s="45"/>
      <c r="B259" s="46" t="s">
        <v>40</v>
      </c>
      <c r="C259" s="46"/>
      <c r="D259" s="46"/>
      <c r="E259" s="46"/>
      <c r="F259" s="46"/>
      <c r="G259" s="46"/>
      <c r="H259" s="46"/>
      <c r="I259" s="46"/>
      <c r="J259" s="47"/>
      <c r="K259" s="48"/>
      <c r="L259" s="49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customFormat="false" ht="32.25" hidden="false" customHeight="true" outlineLevel="0" collapsed="false">
      <c r="A260" s="45"/>
      <c r="B260" s="90" t="s">
        <v>201</v>
      </c>
      <c r="C260" s="90"/>
      <c r="D260" s="90"/>
      <c r="E260" s="90"/>
      <c r="F260" s="90"/>
      <c r="G260" s="90"/>
      <c r="H260" s="90"/>
      <c r="I260" s="79"/>
      <c r="J260" s="47"/>
      <c r="K260" s="48"/>
      <c r="L260" s="49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customFormat="false" ht="29.25" hidden="false" customHeight="true" outlineLevel="0" collapsed="false">
      <c r="A261" s="45"/>
      <c r="B261" s="89"/>
      <c r="C261" s="90" t="s">
        <v>331</v>
      </c>
      <c r="D261" s="90"/>
      <c r="E261" s="90"/>
      <c r="F261" s="90"/>
      <c r="G261" s="90"/>
      <c r="H261" s="90"/>
      <c r="I261" s="79"/>
      <c r="J261" s="47" t="s">
        <v>54</v>
      </c>
      <c r="K261" s="48"/>
      <c r="L261" s="52" t="s">
        <v>332</v>
      </c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customFormat="false" ht="15" hidden="false" customHeight="true" outlineLevel="0" collapsed="false">
      <c r="A262" s="45"/>
      <c r="B262" s="89"/>
      <c r="C262" s="90" t="s">
        <v>333</v>
      </c>
      <c r="D262" s="90"/>
      <c r="E262" s="90"/>
      <c r="F262" s="90"/>
      <c r="G262" s="90"/>
      <c r="H262" s="90"/>
      <c r="I262" s="79"/>
      <c r="J262" s="47" t="s">
        <v>54</v>
      </c>
      <c r="K262" s="48"/>
      <c r="L262" s="55" t="s">
        <v>334</v>
      </c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5"/>
    </row>
    <row r="263" customFormat="false" ht="15" hidden="false" customHeight="true" outlineLevel="0" collapsed="false">
      <c r="A263" s="45"/>
      <c r="B263" s="50"/>
      <c r="C263" s="90" t="s">
        <v>335</v>
      </c>
      <c r="D263" s="90"/>
      <c r="E263" s="90"/>
      <c r="F263" s="90"/>
      <c r="G263" s="90"/>
      <c r="H263" s="90"/>
      <c r="I263" s="79"/>
      <c r="J263" s="47" t="s">
        <v>54</v>
      </c>
      <c r="K263" s="48"/>
      <c r="L263" s="52" t="s">
        <v>336</v>
      </c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customFormat="false" ht="15" hidden="false" customHeight="true" outlineLevel="0" collapsed="false">
      <c r="A264" s="45"/>
      <c r="B264" s="50"/>
      <c r="C264" s="90" t="s">
        <v>337</v>
      </c>
      <c r="D264" s="90"/>
      <c r="E264" s="90"/>
      <c r="F264" s="90"/>
      <c r="G264" s="90"/>
      <c r="H264" s="90"/>
      <c r="I264" s="79"/>
      <c r="J264" s="47" t="s">
        <v>54</v>
      </c>
      <c r="K264" s="48"/>
      <c r="L264" s="55" t="s">
        <v>338</v>
      </c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5"/>
    </row>
    <row r="265" s="166" customFormat="true" ht="31.5" hidden="false" customHeight="true" outlineLevel="0" collapsed="false">
      <c r="A265" s="39" t="n">
        <v>16</v>
      </c>
      <c r="B265" s="164" t="s">
        <v>339</v>
      </c>
      <c r="C265" s="164"/>
      <c r="D265" s="164"/>
      <c r="E265" s="164"/>
      <c r="F265" s="164"/>
      <c r="G265" s="164"/>
      <c r="H265" s="164"/>
      <c r="I265" s="164"/>
      <c r="J265" s="96" t="s">
        <v>6</v>
      </c>
      <c r="K265" s="41" t="n">
        <v>3.53</v>
      </c>
      <c r="L265" s="42" t="n">
        <f aca="false">K265*12*L21</f>
        <v>336236.736</v>
      </c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165"/>
    </row>
    <row r="266" s="44" customFormat="true" ht="60.75" hidden="false" customHeight="true" outlineLevel="0" collapsed="false">
      <c r="A266" s="45"/>
      <c r="B266" s="103" t="s">
        <v>40</v>
      </c>
      <c r="C266" s="103"/>
      <c r="D266" s="103"/>
      <c r="E266" s="103"/>
      <c r="F266" s="103"/>
      <c r="G266" s="103"/>
      <c r="H266" s="103"/>
      <c r="I266" s="103"/>
      <c r="J266" s="47"/>
      <c r="K266" s="48"/>
      <c r="L266" s="49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44" customFormat="true" ht="15" hidden="false" customHeight="true" outlineLevel="0" collapsed="false">
      <c r="A267" s="45"/>
      <c r="B267" s="50" t="s">
        <v>41</v>
      </c>
      <c r="C267" s="50"/>
      <c r="D267" s="50"/>
      <c r="E267" s="51"/>
      <c r="F267" s="51"/>
      <c r="G267" s="51"/>
      <c r="H267" s="51"/>
      <c r="I267" s="46"/>
      <c r="J267" s="47"/>
      <c r="K267" s="48"/>
      <c r="L267" s="49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44" customFormat="true" ht="16.5" hidden="false" customHeight="true" outlineLevel="0" collapsed="false">
      <c r="A268" s="45"/>
      <c r="B268" s="50"/>
      <c r="C268" s="50" t="s">
        <v>340</v>
      </c>
      <c r="D268" s="50"/>
      <c r="E268" s="50"/>
      <c r="F268" s="50"/>
      <c r="G268" s="50"/>
      <c r="H268" s="50"/>
      <c r="I268" s="46"/>
      <c r="J268" s="47" t="s">
        <v>54</v>
      </c>
      <c r="K268" s="48"/>
      <c r="L268" s="55" t="s">
        <v>341</v>
      </c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5"/>
    </row>
    <row r="269" s="44" customFormat="true" ht="15" hidden="false" customHeight="true" outlineLevel="0" collapsed="false">
      <c r="A269" s="45"/>
      <c r="B269" s="51"/>
      <c r="C269" s="50" t="s">
        <v>342</v>
      </c>
      <c r="D269" s="50"/>
      <c r="E269" s="50"/>
      <c r="F269" s="50"/>
      <c r="G269" s="50"/>
      <c r="H269" s="50"/>
      <c r="I269" s="46"/>
      <c r="J269" s="167" t="s">
        <v>54</v>
      </c>
      <c r="K269" s="48"/>
      <c r="L269" s="52" t="s">
        <v>67</v>
      </c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44" customFormat="true" ht="15" hidden="false" customHeight="true" outlineLevel="0" collapsed="false">
      <c r="A270" s="45"/>
      <c r="B270" s="51"/>
      <c r="C270" s="50" t="s">
        <v>343</v>
      </c>
      <c r="D270" s="50"/>
      <c r="E270" s="50"/>
      <c r="F270" s="50"/>
      <c r="G270" s="50"/>
      <c r="H270" s="50"/>
      <c r="I270" s="79"/>
      <c r="J270" s="168" t="s">
        <v>344</v>
      </c>
      <c r="K270" s="64"/>
      <c r="L270" s="55" t="s">
        <v>69</v>
      </c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</row>
    <row r="271" s="44" customFormat="true" ht="15" hidden="false" customHeight="true" outlineLevel="0" collapsed="false">
      <c r="A271" s="45"/>
      <c r="B271" s="51"/>
      <c r="C271" s="50" t="s">
        <v>345</v>
      </c>
      <c r="D271" s="50"/>
      <c r="E271" s="50"/>
      <c r="F271" s="50"/>
      <c r="G271" s="50"/>
      <c r="H271" s="50"/>
      <c r="I271" s="79"/>
      <c r="J271" s="167" t="s">
        <v>54</v>
      </c>
      <c r="K271" s="48"/>
      <c r="L271" s="52" t="s">
        <v>63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44" customFormat="true" ht="15" hidden="false" customHeight="true" outlineLevel="0" collapsed="false">
      <c r="A272" s="45"/>
      <c r="B272" s="51"/>
      <c r="C272" s="50" t="s">
        <v>346</v>
      </c>
      <c r="D272" s="50"/>
      <c r="E272" s="50"/>
      <c r="F272" s="50"/>
      <c r="G272" s="50"/>
      <c r="H272" s="50"/>
      <c r="I272" s="79"/>
      <c r="J272" s="167" t="s">
        <v>54</v>
      </c>
      <c r="K272" s="48"/>
      <c r="L272" s="52" t="s">
        <v>347</v>
      </c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44" customFormat="true" ht="15" hidden="false" customHeight="true" outlineLevel="0" collapsed="false">
      <c r="A273" s="45"/>
      <c r="B273" s="51"/>
      <c r="C273" s="50" t="s">
        <v>348</v>
      </c>
      <c r="D273" s="50"/>
      <c r="E273" s="50"/>
      <c r="F273" s="50"/>
      <c r="G273" s="50"/>
      <c r="H273" s="50"/>
      <c r="I273" s="79"/>
      <c r="J273" s="167" t="s">
        <v>54</v>
      </c>
      <c r="K273" s="48"/>
      <c r="L273" s="52" t="s">
        <v>157</v>
      </c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44" customFormat="true" ht="30.75" hidden="false" customHeight="true" outlineLevel="0" collapsed="false">
      <c r="A274" s="45"/>
      <c r="B274" s="51"/>
      <c r="C274" s="50" t="s">
        <v>349</v>
      </c>
      <c r="D274" s="50"/>
      <c r="E274" s="50"/>
      <c r="F274" s="50"/>
      <c r="G274" s="50"/>
      <c r="H274" s="50"/>
      <c r="I274" s="79"/>
      <c r="J274" s="167" t="s">
        <v>54</v>
      </c>
      <c r="K274" s="48"/>
      <c r="L274" s="52" t="s">
        <v>350</v>
      </c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44" customFormat="true" ht="15" hidden="false" customHeight="true" outlineLevel="0" collapsed="false">
      <c r="A275" s="45"/>
      <c r="B275" s="51"/>
      <c r="C275" s="50" t="s">
        <v>351</v>
      </c>
      <c r="D275" s="50"/>
      <c r="E275" s="50"/>
      <c r="F275" s="50"/>
      <c r="G275" s="50"/>
      <c r="H275" s="50"/>
      <c r="I275" s="79"/>
      <c r="J275" s="167" t="s">
        <v>54</v>
      </c>
      <c r="K275" s="48"/>
      <c r="L275" s="52" t="s">
        <v>352</v>
      </c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44" customFormat="true" ht="29.25" hidden="false" customHeight="true" outlineLevel="0" collapsed="false">
      <c r="A276" s="45"/>
      <c r="B276" s="51"/>
      <c r="C276" s="50" t="s">
        <v>353</v>
      </c>
      <c r="D276" s="50"/>
      <c r="E276" s="50"/>
      <c r="F276" s="50"/>
      <c r="G276" s="50"/>
      <c r="H276" s="50"/>
      <c r="I276" s="79"/>
      <c r="J276" s="47" t="s">
        <v>54</v>
      </c>
      <c r="K276" s="48"/>
      <c r="L276" s="52" t="s">
        <v>354</v>
      </c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customFormat="false" ht="15" hidden="false" customHeight="true" outlineLevel="0" collapsed="false">
      <c r="A277" s="141"/>
      <c r="B277" s="169" t="s">
        <v>355</v>
      </c>
      <c r="C277" s="170"/>
      <c r="D277" s="170"/>
      <c r="E277" s="170"/>
      <c r="F277" s="170"/>
      <c r="G277" s="170"/>
      <c r="H277" s="170"/>
      <c r="I277" s="171"/>
      <c r="J277" s="142"/>
      <c r="K277" s="143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</row>
    <row r="278" customFormat="false" ht="15" hidden="false" customHeight="true" outlineLevel="0" collapsed="false">
      <c r="A278" s="45"/>
      <c r="B278" s="51"/>
      <c r="C278" s="50" t="s">
        <v>356</v>
      </c>
      <c r="D278" s="50"/>
      <c r="E278" s="50"/>
      <c r="F278" s="50"/>
      <c r="G278" s="50"/>
      <c r="H278" s="50"/>
      <c r="I278" s="46"/>
      <c r="J278" s="47" t="s">
        <v>54</v>
      </c>
      <c r="K278" s="48"/>
      <c r="L278" s="55" t="s">
        <v>205</v>
      </c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5"/>
    </row>
    <row r="279" customFormat="false" ht="15" hidden="false" customHeight="true" outlineLevel="0" collapsed="false">
      <c r="A279" s="45"/>
      <c r="B279" s="51"/>
      <c r="C279" s="50" t="s">
        <v>357</v>
      </c>
      <c r="D279" s="50"/>
      <c r="E279" s="50"/>
      <c r="F279" s="50"/>
      <c r="G279" s="50"/>
      <c r="H279" s="50"/>
      <c r="I279" s="46"/>
      <c r="J279" s="47" t="s">
        <v>54</v>
      </c>
      <c r="K279" s="48"/>
      <c r="L279" s="55" t="s">
        <v>219</v>
      </c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5"/>
    </row>
    <row r="280" customFormat="false" ht="32.25" hidden="false" customHeight="true" outlineLevel="0" collapsed="false">
      <c r="A280" s="173"/>
      <c r="B280" s="51"/>
      <c r="C280" s="50" t="s">
        <v>358</v>
      </c>
      <c r="D280" s="50"/>
      <c r="E280" s="50"/>
      <c r="F280" s="50"/>
      <c r="G280" s="50"/>
      <c r="H280" s="50"/>
      <c r="I280" s="46"/>
      <c r="J280" s="47" t="s">
        <v>54</v>
      </c>
      <c r="K280" s="48"/>
      <c r="L280" s="55" t="s">
        <v>359</v>
      </c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5"/>
    </row>
    <row r="281" customFormat="false" ht="14.25" hidden="false" customHeight="false" outlineLevel="0" collapsed="false">
      <c r="A281" s="174"/>
      <c r="B281" s="175" t="s">
        <v>360</v>
      </c>
      <c r="C281" s="175"/>
      <c r="D281" s="175"/>
      <c r="E281" s="175"/>
      <c r="F281" s="175"/>
      <c r="G281" s="175"/>
      <c r="H281" s="175"/>
      <c r="I281" s="175"/>
      <c r="J281" s="176" t="s">
        <v>6</v>
      </c>
      <c r="K281" s="177" t="n">
        <f aca="false">K265+K258+K254+K245+K237+K203+K192+K186+K179+K173+K167+K155+K101+K95+K80+K22</f>
        <v>34.53</v>
      </c>
      <c r="L281" s="177" t="n">
        <f aca="false">L265+L258+L254+L245+L237+L203+L192+L186+L179+L173+L167+L155+L101+L95+L80+L22</f>
        <v>3289023.936</v>
      </c>
      <c r="M281" s="177" t="e">
        <f aca="false">M265+M258+M254+#REF!+M245+M237+M203+M192+M186+M179+M173+M167+M155+M135+M101+M95+M80+M69+M51+M22</f>
        <v>#VALUE!</v>
      </c>
      <c r="N281" s="177" t="e">
        <f aca="false">N265+N258+N254+#REF!+N245+N237+N203+N192+N186+N179+N173+N167+N155+N135+N101+N95+N80+N69+N51+N22</f>
        <v>#VALUE!</v>
      </c>
      <c r="O281" s="177" t="e">
        <f aca="false">O265+O258+O254+#REF!+O245+O237+O203+O192+O186+O179+O173+O167+O155+O135+O101+O95+O80+O69+O51+O22</f>
        <v>#VALUE!</v>
      </c>
      <c r="P281" s="177" t="e">
        <f aca="false">P265+P258+P254+#REF!+P245+P237+P203+P192+P186+P179+P173+P167+P155+P135+P101+P95+P80+P69+P51+P22</f>
        <v>#VALUE!</v>
      </c>
      <c r="Q281" s="177" t="e">
        <f aca="false">Q265+Q258+Q254+#REF!+Q245+Q237+Q203+Q192+Q186+Q179+Q173+Q167+Q155+Q135+Q101+Q95+Q80+Q69+Q51+Q22</f>
        <v>#VALUE!</v>
      </c>
      <c r="R281" s="177" t="e">
        <f aca="false">R265+R258+R254+#REF!+R245+R237+R203+R192+R186+R179+R173+R167+R155+R135+R101+R95+R80+R69+R51+R22</f>
        <v>#VALUE!</v>
      </c>
      <c r="S281" s="177" t="e">
        <f aca="false">S265+S258+S254+#REF!+S245+S237+S203+S192+S186+S179+S173+S167+S155+S135+S101+S95+S80+S69+S51+S22</f>
        <v>#VALUE!</v>
      </c>
      <c r="T281" s="177" t="e">
        <f aca="false">T265+T258+T254+#REF!+T245+T237+T203+T192+T186+T179+T173+T167+T155+T135+T101+T95+T80+T69+T51+T22</f>
        <v>#VALUE!</v>
      </c>
      <c r="U281" s="177" t="e">
        <f aca="false">U265+U258+U254+#REF!+U245+U237+U203+U192+U186+U179+U173+U167+U155+U135+U101+U95+U80+U69+U51+U22</f>
        <v>#VALUE!</v>
      </c>
      <c r="V281" s="177" t="e">
        <f aca="false">V265+V258+V254+#REF!+V245+V237+V203+V192+V186+V179+V173+V167+V155+V135+V101+V95+V80+V69+V51+V22</f>
        <v>#VALUE!</v>
      </c>
      <c r="W281" s="177" t="e">
        <f aca="false">W265+W258+W254+#REF!+W245+W237+W203+W192+W186+W179+W173+W167+W155+W135+W101+W95+W80+W69+W51+W22</f>
        <v>#VALUE!</v>
      </c>
      <c r="X281" s="178"/>
    </row>
    <row r="282" customFormat="false" ht="15" hidden="false" customHeight="true" outlineLevel="0" collapsed="false">
      <c r="A282" s="179"/>
      <c r="B282" s="180" t="s">
        <v>361</v>
      </c>
      <c r="C282" s="180"/>
      <c r="D282" s="180"/>
      <c r="E282" s="180"/>
      <c r="F282" s="180"/>
      <c r="G282" s="180"/>
      <c r="H282" s="180"/>
      <c r="I282" s="180"/>
      <c r="J282" s="181"/>
      <c r="K282" s="182"/>
      <c r="L282" s="183" t="n">
        <f aca="false">H10-L281</f>
        <v>0</v>
      </c>
      <c r="M282" s="182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</row>
    <row r="283" customFormat="false" ht="12.75" hidden="false" customHeight="false" outlineLevel="0" collapsed="false">
      <c r="A283" s="185"/>
      <c r="B283" s="186"/>
      <c r="C283" s="186"/>
      <c r="D283" s="186"/>
      <c r="E283" s="186"/>
      <c r="F283" s="186"/>
      <c r="G283" s="186"/>
      <c r="H283" s="186"/>
      <c r="I283" s="186"/>
      <c r="J283" s="187"/>
      <c r="K283" s="188"/>
      <c r="L283" s="189"/>
      <c r="M283" s="190"/>
    </row>
    <row r="284" customFormat="false" ht="12.75" hidden="false" customHeight="false" outlineLevel="0" collapsed="false">
      <c r="A284" s="191"/>
      <c r="B284" s="192"/>
      <c r="C284" s="192"/>
      <c r="D284" s="192"/>
      <c r="E284" s="192"/>
      <c r="F284" s="192"/>
      <c r="G284" s="192"/>
      <c r="H284" s="192"/>
      <c r="I284" s="193"/>
      <c r="J284" s="194"/>
      <c r="K284" s="195"/>
      <c r="L284" s="195"/>
      <c r="M284" s="163"/>
    </row>
    <row r="285" customFormat="false" ht="12.75" hidden="false" customHeight="false" outlineLevel="0" collapsed="false">
      <c r="A285" s="196"/>
      <c r="B285" s="193"/>
      <c r="C285" s="193"/>
      <c r="D285" s="193"/>
      <c r="E285" s="193"/>
      <c r="F285" s="193"/>
      <c r="G285" s="193"/>
      <c r="H285" s="193"/>
      <c r="I285" s="193"/>
      <c r="J285" s="194"/>
      <c r="K285" s="195"/>
      <c r="L285" s="195"/>
      <c r="M285" s="163"/>
    </row>
    <row r="286" customFormat="false" ht="12.75" hidden="false" customHeight="false" outlineLevel="0" collapsed="false">
      <c r="A286" s="196"/>
      <c r="B286" s="193"/>
      <c r="C286" s="193"/>
      <c r="D286" s="193"/>
      <c r="E286" s="193"/>
      <c r="F286" s="193"/>
      <c r="G286" s="193"/>
      <c r="H286" s="193"/>
      <c r="I286" s="193"/>
      <c r="J286" s="194"/>
      <c r="K286" s="195"/>
      <c r="L286" s="195"/>
      <c r="M286" s="163"/>
    </row>
    <row r="287" customFormat="false" ht="12.75" hidden="false" customHeight="false" outlineLevel="0" collapsed="false">
      <c r="A287" s="196"/>
      <c r="B287" s="193"/>
      <c r="C287" s="193"/>
      <c r="D287" s="193"/>
      <c r="E287" s="193"/>
      <c r="F287" s="193"/>
      <c r="G287" s="193"/>
      <c r="H287" s="193"/>
      <c r="I287" s="193"/>
      <c r="J287" s="194"/>
      <c r="K287" s="195"/>
      <c r="L287" s="195"/>
      <c r="M287" s="163"/>
    </row>
    <row r="288" customFormat="false" ht="12.75" hidden="false" customHeight="false" outlineLevel="0" collapsed="false">
      <c r="A288" s="197"/>
      <c r="B288" s="198"/>
      <c r="C288" s="198"/>
      <c r="D288" s="198"/>
      <c r="E288" s="198"/>
      <c r="F288" s="198"/>
      <c r="G288" s="198"/>
      <c r="H288" s="198"/>
      <c r="I288" s="198"/>
      <c r="J288" s="199"/>
      <c r="K288" s="163"/>
      <c r="L288" s="163"/>
      <c r="M288" s="163"/>
    </row>
    <row r="289" customFormat="false" ht="12.75" hidden="false" customHeight="false" outlineLevel="0" collapsed="false">
      <c r="A289" s="197"/>
      <c r="B289" s="198"/>
      <c r="C289" s="198"/>
      <c r="D289" s="198"/>
      <c r="E289" s="198"/>
      <c r="F289" s="198"/>
      <c r="G289" s="198"/>
      <c r="H289" s="198"/>
      <c r="I289" s="198"/>
      <c r="J289" s="199"/>
      <c r="K289" s="163"/>
      <c r="L289" s="163"/>
    </row>
    <row r="290" customFormat="false" ht="12.75" hidden="false" customHeight="false" outlineLevel="0" collapsed="false">
      <c r="A290" s="197"/>
      <c r="B290" s="198"/>
      <c r="C290" s="198"/>
      <c r="D290" s="198"/>
      <c r="E290" s="198"/>
      <c r="F290" s="198"/>
      <c r="G290" s="198"/>
      <c r="H290" s="198"/>
      <c r="I290" s="198"/>
      <c r="J290" s="199"/>
      <c r="K290" s="163"/>
      <c r="L290" s="163"/>
    </row>
    <row r="291" customFormat="false" ht="12.75" hidden="false" customHeight="false" outlineLevel="0" collapsed="false">
      <c r="A291" s="197"/>
      <c r="B291" s="198"/>
      <c r="C291" s="198"/>
      <c r="D291" s="198"/>
      <c r="E291" s="198"/>
      <c r="F291" s="198"/>
      <c r="G291" s="198"/>
      <c r="H291" s="198"/>
      <c r="I291" s="198"/>
      <c r="J291" s="199"/>
      <c r="K291" s="163"/>
      <c r="L291" s="163"/>
    </row>
    <row r="292" customFormat="false" ht="12.75" hidden="false" customHeight="false" outlineLevel="0" collapsed="false">
      <c r="A292" s="163"/>
      <c r="B292" s="198"/>
      <c r="C292" s="198"/>
      <c r="D292" s="198"/>
      <c r="E292" s="198"/>
      <c r="F292" s="198"/>
      <c r="G292" s="198"/>
      <c r="H292" s="198"/>
      <c r="I292" s="198"/>
      <c r="J292" s="199"/>
      <c r="K292" s="163"/>
      <c r="L292" s="163"/>
    </row>
    <row r="295" customFormat="false" ht="12.75" hidden="false" customHeight="false" outlineLevel="0" collapsed="false">
      <c r="M295" s="0" t="s">
        <v>362</v>
      </c>
    </row>
  </sheetData>
  <mergeCells count="283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H19:J19"/>
    <mergeCell ref="B20:I20"/>
    <mergeCell ref="B22:I22"/>
    <mergeCell ref="B23:I23"/>
    <mergeCell ref="B24:D24"/>
    <mergeCell ref="C25:H25"/>
    <mergeCell ref="C26:H26"/>
    <mergeCell ref="C27:G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G47"/>
    <mergeCell ref="C48:H48"/>
    <mergeCell ref="C49:H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B59:D59"/>
    <mergeCell ref="C60:H60"/>
    <mergeCell ref="C61:H61"/>
    <mergeCell ref="C62:H62"/>
    <mergeCell ref="C63:H63"/>
    <mergeCell ref="C64:H64"/>
    <mergeCell ref="C65:H65"/>
    <mergeCell ref="C66:I66"/>
    <mergeCell ref="C67:H67"/>
    <mergeCell ref="C68:H68"/>
    <mergeCell ref="B69:I69"/>
    <mergeCell ref="B70:D70"/>
    <mergeCell ref="C71:H71"/>
    <mergeCell ref="C72:H72"/>
    <mergeCell ref="C73:H73"/>
    <mergeCell ref="C74:H74"/>
    <mergeCell ref="C75:H75"/>
    <mergeCell ref="C76:I76"/>
    <mergeCell ref="C77:H77"/>
    <mergeCell ref="C78:H78"/>
    <mergeCell ref="C79:H79"/>
    <mergeCell ref="B80:I80"/>
    <mergeCell ref="B81:I81"/>
    <mergeCell ref="C82:I82"/>
    <mergeCell ref="C83:I83"/>
    <mergeCell ref="C84:I84"/>
    <mergeCell ref="C85:H85"/>
    <mergeCell ref="C86:I86"/>
    <mergeCell ref="B87:I87"/>
    <mergeCell ref="C88:H88"/>
    <mergeCell ref="C89:H89"/>
    <mergeCell ref="C90:I90"/>
    <mergeCell ref="C91:H91"/>
    <mergeCell ref="C92:H92"/>
    <mergeCell ref="C93:H93"/>
    <mergeCell ref="C94:H94"/>
    <mergeCell ref="B95:I95"/>
    <mergeCell ref="B96:I96"/>
    <mergeCell ref="B97:D97"/>
    <mergeCell ref="C98:I98"/>
    <mergeCell ref="B99:I99"/>
    <mergeCell ref="C100:I100"/>
    <mergeCell ref="B101:I101"/>
    <mergeCell ref="B102:I102"/>
    <mergeCell ref="B103:D103"/>
    <mergeCell ref="C104:H104"/>
    <mergeCell ref="C105:H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H116"/>
    <mergeCell ref="C117:H117"/>
    <mergeCell ref="B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F134"/>
    <mergeCell ref="B135:I135"/>
    <mergeCell ref="B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H145"/>
    <mergeCell ref="C146:G146"/>
    <mergeCell ref="C147:G147"/>
    <mergeCell ref="C148:H148"/>
    <mergeCell ref="C149:H149"/>
    <mergeCell ref="B150:H150"/>
    <mergeCell ref="C151:H151"/>
    <mergeCell ref="C152:H152"/>
    <mergeCell ref="C153:H153"/>
    <mergeCell ref="C154:I154"/>
    <mergeCell ref="B155:I155"/>
    <mergeCell ref="B156:I156"/>
    <mergeCell ref="B157:I157"/>
    <mergeCell ref="C158:H158"/>
    <mergeCell ref="C159:I159"/>
    <mergeCell ref="C160:H160"/>
    <mergeCell ref="C161:H161"/>
    <mergeCell ref="C162:H162"/>
    <mergeCell ref="C163:H163"/>
    <mergeCell ref="C164:H164"/>
    <mergeCell ref="C165:H165"/>
    <mergeCell ref="C166:H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C183:I183"/>
    <mergeCell ref="C185:I185"/>
    <mergeCell ref="B186:I186"/>
    <mergeCell ref="B187:I187"/>
    <mergeCell ref="C188:I188"/>
    <mergeCell ref="C189:I189"/>
    <mergeCell ref="C190:I190"/>
    <mergeCell ref="C191:I191"/>
    <mergeCell ref="B192:I192"/>
    <mergeCell ref="B193:I193"/>
    <mergeCell ref="B194:D194"/>
    <mergeCell ref="C195:I195"/>
    <mergeCell ref="C196:H196"/>
    <mergeCell ref="C197:H197"/>
    <mergeCell ref="C198:I198"/>
    <mergeCell ref="C199:I199"/>
    <mergeCell ref="C200:I200"/>
    <mergeCell ref="C201:H201"/>
    <mergeCell ref="C202:I202"/>
    <mergeCell ref="B203:I203"/>
    <mergeCell ref="B204:I204"/>
    <mergeCell ref="B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B214:I214"/>
    <mergeCell ref="C215:I215"/>
    <mergeCell ref="C216:I216"/>
    <mergeCell ref="C217:I217"/>
    <mergeCell ref="C218:I218"/>
    <mergeCell ref="C219:I219"/>
    <mergeCell ref="C220:I220"/>
    <mergeCell ref="C227:I227"/>
    <mergeCell ref="C228:I228"/>
    <mergeCell ref="B229:H229"/>
    <mergeCell ref="C230:H230"/>
    <mergeCell ref="C231:H231"/>
    <mergeCell ref="C232:H232"/>
    <mergeCell ref="C233:H233"/>
    <mergeCell ref="C234:H234"/>
    <mergeCell ref="C235:H235"/>
    <mergeCell ref="C236:H236"/>
    <mergeCell ref="B237:I237"/>
    <mergeCell ref="B238:I238"/>
    <mergeCell ref="C239:I239"/>
    <mergeCell ref="C240:I240"/>
    <mergeCell ref="C241:I241"/>
    <mergeCell ref="C242:I242"/>
    <mergeCell ref="C243:I243"/>
    <mergeCell ref="C244:I244"/>
    <mergeCell ref="B245:I245"/>
    <mergeCell ref="B246:I246"/>
    <mergeCell ref="C247:I247"/>
    <mergeCell ref="C248:H248"/>
    <mergeCell ref="C249:H249"/>
    <mergeCell ref="C250:H250"/>
    <mergeCell ref="C251:H251"/>
    <mergeCell ref="C252:H252"/>
    <mergeCell ref="C253:H253"/>
    <mergeCell ref="B254:I254"/>
    <mergeCell ref="B255:I255"/>
    <mergeCell ref="C256:H256"/>
    <mergeCell ref="C257:I257"/>
    <mergeCell ref="B258:I258"/>
    <mergeCell ref="B259:I259"/>
    <mergeCell ref="B260:H260"/>
    <mergeCell ref="C261:H261"/>
    <mergeCell ref="C262:H262"/>
    <mergeCell ref="C263:H263"/>
    <mergeCell ref="C264:H264"/>
    <mergeCell ref="B265:I265"/>
    <mergeCell ref="B266:I266"/>
    <mergeCell ref="B267:D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8:H278"/>
    <mergeCell ref="C279:H279"/>
    <mergeCell ref="C280:H280"/>
    <mergeCell ref="B281:I281"/>
    <mergeCell ref="B282:I282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6:12:35Z</cp:lastPrinted>
  <dcterms:modified xsi:type="dcterms:W3CDTF">2022-01-12T07:23:26Z</dcterms:modified>
  <cp:revision>0</cp:revision>
  <dc:subject/>
  <dc:title/>
</cp:coreProperties>
</file>