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768250.83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8425.49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796676.32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5126432.0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5126432.0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5261191.52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5261191.52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661916.86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633491.37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1580.85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645072.22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975599.82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43149.8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118749.62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793659.52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5293.89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798953.41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2896.371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227542.57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5195514.79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5146336.31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276721.05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20575.589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01664.67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982575.23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922594.53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61645.37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5597.733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76481.17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991684.98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1258083.81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0082.34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26409.06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81291.41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1314337.8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1324962.9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70666.37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661562.254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88620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1337339.39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1351415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74544.39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3409.882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0953.7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44328.47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54887.37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394.8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992.85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992.85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01:51Z</dcterms:modified>
  <cp:revision>0</cp:revision>
  <dc:subject/>
  <dc:title/>
</cp:coreProperties>
</file>