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"УЮТ"  __________</t>
  </si>
  <si>
    <t xml:space="preserve">Отчет об исполнении управляющей организацией договора управления с 01.01.20 по 31.12.20</t>
  </si>
  <si>
    <t xml:space="preserve">Адрес МКД: г. Сургут ул. Островского д.5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7" activeCellId="0" sqref="K16:L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28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3831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196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404649.69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20879.63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425529.32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1652695.14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1652695.14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1688638.41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1688638.41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389586.05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368706.42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13279.97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381986.39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1217248.24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81953.85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1299202.09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1125400.75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1841.77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1127242.52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912.558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585876.45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1669757.31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1703585.35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552048.41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10482.307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151770.71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523165.87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504083.06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170853.52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171272.33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65342.4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105929.93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10482.312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179591.77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535873.07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536402.82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179062.02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215789.272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128736.98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447918.76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459148.87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117506.87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3330.77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1496.82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1833.95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0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0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1-03-29T12:58:34Z</dcterms:modified>
  <cp:revision>0</cp:revision>
  <dc:subject/>
  <dc:title/>
</cp:coreProperties>
</file>