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985469.3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54556.4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040025.7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5791639.0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5791639.0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893302.8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893302.8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938361.99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883805.5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9635.0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893440.6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4023576.0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4946.8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068522.8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942528.7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1155.5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993684.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4273.2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831847.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8014188.5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7845948.1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3000088.27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8374.25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55903.3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460323.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517624.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98601.8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30707.8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7653.2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83054.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8582.92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14387.7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510140.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591707.9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32819.8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643954.05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90729.2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332017.4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394782.4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27964.1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601.3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601.3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76439.5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76439.5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8:57:46Z</dcterms:modified>
  <cp:revision>0</cp:revision>
  <dc:subject/>
  <dc:title/>
</cp:coreProperties>
</file>