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152212.11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2097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194309.2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93981.16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93981.16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826190.4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826190.4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62099.9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120002.8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7096.6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177099.4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719110.5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9102.2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738212.7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899904.3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2757.1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922661.5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77.69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469638.9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23478.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64861.3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72825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030.16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72044.4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14303.9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13889.6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72458.7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4.1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37221.0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5812.6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2922.6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88485.7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9979.48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45694.7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27740.6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40818.5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32616.8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3455.67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94511.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26541.2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42965.6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78087.0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364.5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816.6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547.9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96403.84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96403.84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55:52Z</dcterms:modified>
  <cp:revision>0</cp:revision>
  <dc:subject/>
  <dc:title/>
</cp:coreProperties>
</file>