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Профсоюзов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42847.86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0193.8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53041.72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298718.5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298718.5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231275.58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231275.58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520484.7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10290.8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894.0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513184.86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170439.0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40961.7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211400.7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264855.74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363.8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265219.6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129.30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711686.26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025355.22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964141.29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772900.1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815.904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55053.42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19836.1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64304.0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10585.53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439.501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78282.9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28573.4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497392.1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09464.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1326.10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97511.94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63615.11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26696.9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34430.1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89620.141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27904.43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597014.34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87443.2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37475.57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412.612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4906.78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8364.1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1592.4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678.48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569.81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569.81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41:07Z</dcterms:modified>
  <cp:revision>0</cp:revision>
  <dc:subject/>
  <dc:title/>
</cp:coreProperties>
</file>