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70993.5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9681.3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80674.8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64965.3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64965.3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128092.5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128092.5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17547.7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07866.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0203.4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28069.8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496900.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60998.88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557899.1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271975.8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0.0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271975.9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225.29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103846.9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242009.4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325685.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020170.8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846.01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46670.9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99912.7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60756.3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85827.3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14256.9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44660.7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69596.2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772.74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44165.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02183.3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01490.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44858.2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78965.22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87959.9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03556.8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39993.5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51523.2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783.2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991.8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791.38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33913.1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33913.1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4:01:07Z</dcterms:modified>
  <cp:revision>0</cp:revision>
  <dc:subject/>
  <dc:title/>
</cp:coreProperties>
</file>