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50 Лет ВЛКСМ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09854.6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513.0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20367.6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387010.2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387010.2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365867.0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365867.0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41510.9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30997.9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8260.4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39258.3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763494.1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4935.5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788429.7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823209.1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954.1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828163.2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755.27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06606.7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382343.7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350422.2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38528.2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274.58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3193.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64565.8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49419.1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58340.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8852.5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876.7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4975.8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274.58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7492.6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71899.4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58185.0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61207.0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48626.43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7348.3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299393.5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296584.4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0157.4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9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9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23:46Z</dcterms:modified>
  <cp:revision>0</cp:revision>
  <dc:subject/>
  <dc:title/>
</cp:coreProperties>
</file>