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пр-т. Мира д.32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275548.62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02568.7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378117.32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794684.3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794684.3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867873.14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867873.14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304928.54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202359.84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29669.83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332029.67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640487.6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90862.87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831350.51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600377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56970.92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657347.92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904.388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326715.73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622574.11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584786.61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364503.23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409.6" hidden="false" customHeight="false" outlineLevel="0" collapsed="false">
      <c r="A58" s="23"/>
      <c r="B58" s="18" t="s">
        <v>80</v>
      </c>
      <c r="C58" s="15" t="s">
        <v>81</v>
      </c>
      <c r="D58" s="25" t="n">
        <v>8061.968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40052.7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374357.89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49657.19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64753.4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409.6" hidden="false" customHeight="false" outlineLevel="0" collapsed="false">
      <c r="A70" s="23"/>
      <c r="B70" s="18" t="s">
        <v>80</v>
      </c>
      <c r="C70" s="15" t="s">
        <v>81</v>
      </c>
      <c r="D70" s="25" t="n">
        <v>2358.508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30044.07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09041.75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10180.4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28905.42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409.6" hidden="false" customHeight="false" outlineLevel="0" collapsed="false">
      <c r="A82" s="23"/>
      <c r="B82" s="18" t="s">
        <v>80</v>
      </c>
      <c r="C82" s="15" t="s">
        <v>81</v>
      </c>
      <c r="D82" s="25" t="n">
        <v>10401.231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79036.88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17456.73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18236.26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78257.35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33156.325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64638.26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478320.15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479000.81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63957.6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409.6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409.6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563.664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5953.93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0326.84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5063.38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217.39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409.6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98053.48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98053.48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1T07:59:55Z</dcterms:modified>
  <cp:revision>0</cp:revision>
  <dc:subject/>
  <dc:title/>
</cp:coreProperties>
</file>