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Профсоюзов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26994.5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62669.4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89663.9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527708.93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527708.93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446386.9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446386.9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070985.9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08316.5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54593.8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62910.3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031654.6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33608.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065263.2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221388.5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3054.1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264442.7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646.64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269652.37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956701.0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773675.8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452677.5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0196.4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10939.6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41606.1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33482.4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19063.34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107.281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89026.8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8249.61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-14371.1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85148.3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0092.14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19457.2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54375.5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055041.7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1879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78157.45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42578.4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990585.2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87455.35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45708.3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526.9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60.6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266.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0:19Z</dcterms:modified>
  <cp:revision>0</cp:revision>
  <dc:subject/>
  <dc:title/>
</cp:coreProperties>
</file>