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50 Лет ВЛКСМ д.2 /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84352.38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536.28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85888.66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534186.12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534186.12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519975.23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519975.23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100099.55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98563.27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2445.59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101008.86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94700.89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2794.11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207495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234200.59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3661.22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237861.81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326.457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83127.16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585739.36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537394.82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31471.7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409.6" hidden="false" customHeight="false" outlineLevel="0" collapsed="false">
      <c r="A58" s="23"/>
      <c r="B58" s="18" t="s">
        <v>80</v>
      </c>
      <c r="C58" s="15" t="s">
        <v>81</v>
      </c>
      <c r="D58" s="25" t="n">
        <v>2378.309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17826.98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113239.11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102819.01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28247.08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409.6" hidden="false" customHeight="false" outlineLevel="0" collapsed="false">
      <c r="A70" s="23"/>
      <c r="B70" s="18" t="s">
        <v>80</v>
      </c>
      <c r="C70" s="15" t="s">
        <v>81</v>
      </c>
      <c r="D70" s="25" t="n">
        <v>611.421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38304.71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106430.39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133669.56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1065.54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409.6" hidden="false" customHeight="false" outlineLevel="0" collapsed="false">
      <c r="A82" s="23"/>
      <c r="B82" s="18" t="s">
        <v>80</v>
      </c>
      <c r="C82" s="15" t="s">
        <v>81</v>
      </c>
      <c r="D82" s="25" t="n">
        <v>3046.745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29056.32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151579.8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148952.11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31684.01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66754.193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26385.72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147685.55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142339.01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31732.26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409.6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409.6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514.659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955.71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6689.69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7735.38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910.02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409.6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2474.65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2474.65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0T18:11:30Z</dcterms:modified>
  <cp:revision>0</cp:revision>
  <dc:subject/>
  <dc:title/>
</cp:coreProperties>
</file>