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Лермонтова д.1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442173.97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3977.38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456151.35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100060.3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100060.3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067569.3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067569.3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488642.35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474664.97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6137.31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480802.28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060450.32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52861.02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113311.34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158434.4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48.8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158583.2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051.378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584702.63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886638.92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747770.66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723570.89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8231.842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62893.84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387771.64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35542.88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15122.6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323.758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219639.47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09511.69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521945.26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07205.9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0616.636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12127.47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28517.51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06121.62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34523.36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46275.437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81086.91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494938.39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498013.65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78011.65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413.205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4554.67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8371.08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2527.1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398.65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24356.17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24356.17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50:02Z</dcterms:modified>
  <cp:revision>0</cp:revision>
  <dc:subject/>
  <dc:title/>
</cp:coreProperties>
</file>