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Профсоюзов д.1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29784.8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6642.4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46427.2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842734.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842734.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837476.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837476.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51684.7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35042.3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4604.6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49647.03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338096.8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1445.5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359542.3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398194.1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0205.5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408399.6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267.59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837592.8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252762.9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181443.4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908912.3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7639.541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70240.6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23276.66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33302.2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0215.0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6.836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3378.3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150.8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-1150.8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3378.3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7951.00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81436.3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949035.2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61697.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8773.8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00231.05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15448.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28424.2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16958.2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6914.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4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45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2:39Z</dcterms:modified>
  <cp:revision>0</cp:revision>
  <dc:subject/>
  <dc:title/>
</cp:coreProperties>
</file>