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 "  __________</t>
  </si>
  <si>
    <t xml:space="preserve">Отчет об исполнении управляющей организацией договора управления с 01.01.20 по 31.12.20</t>
  </si>
  <si>
    <t xml:space="preserve">Адрес МКД: г. Сургут пр-т. Мира д.32 /2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1" activeCellId="0" sqref="J11:J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28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3831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196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238113.22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136206.17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374319.39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1743963.39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1743963.39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1763632.28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1763632.28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354650.5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218444.33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154737.88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373182.21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563530.42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109805.56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673335.98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629185.99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41984.51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671170.5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874.363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335507.14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1599881.82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1592984.65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342404.31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9948.696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59830.69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474626.91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446952.86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87504.74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28905.42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10869.04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18036.38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9974.303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71462.36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509793.55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481498.07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99757.84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220931.524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67824.81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457348.22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443690.31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81482.72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-7.733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1217.39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-100.15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564.87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552.37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98053.48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98053.48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1-03-29T03:59:45Z</dcterms:modified>
  <cp:revision>0</cp:revision>
  <dc:subject/>
  <dc:title/>
</cp:coreProperties>
</file>