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Мира д.3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065060.83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9107.8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104168.6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008571.3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008571.3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821038.39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821038.39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291701.59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252593.7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2876.5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265470.26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3470783.48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7102.32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3597885.8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3715516.03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6335.7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3721851.78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953.75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506967.4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504420.66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365555.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645832.2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4322.039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57948.2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87092.78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75296.84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369744.22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837.815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838632.06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8360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832614.89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689619.17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8319.40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404088.34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911545.22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831343.2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484290.34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65245.40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463147.3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949017.8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886135.2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526030.0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510.428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8804.41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2635.5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8924.64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2515.31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1767.88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1767.88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03:19Z</dcterms:modified>
  <cp:revision>0</cp:revision>
  <dc:subject/>
  <dc:title/>
</cp:coreProperties>
</file>