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Профсоюзов д.3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12169.2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81.5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12350.74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310637.6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310637.6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320510.36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320510.36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02478.0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02296.5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6223.8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08520.4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044332.3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718.43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049050.7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069735.2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1697.3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091432.5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320.45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35972.9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472744.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418732.9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89984.6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781.06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03746.86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33516.3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34383.0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02880.16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7543.1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2672.96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4870.16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876.39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8657.9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70654.38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70763.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18549.1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84314.3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28411.4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91671.6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0663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13451.1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546.0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80.7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65.2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569.8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569.8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39:02Z</dcterms:modified>
  <cp:revision>0</cp:revision>
  <dc:subject/>
  <dc:title/>
</cp:coreProperties>
</file>