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50 Лет ВЛКСМ д.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326089.23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3349.95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349439.18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441643.7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441643.7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371483.8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371483.8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419599.14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396249.19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5983.27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402232.46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719981.15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46663.6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766644.75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776267.46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781.75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778049.21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751.24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527407.15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347628.75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260656.42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614379.48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409.6" hidden="false" customHeight="false" outlineLevel="0" collapsed="false">
      <c r="A58" s="23"/>
      <c r="B58" s="18" t="s">
        <v>80</v>
      </c>
      <c r="C58" s="15" t="s">
        <v>81</v>
      </c>
      <c r="D58" s="25" t="n">
        <v>5588.595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26641.01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272783.55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255138.13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44286.43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409.6" hidden="false" customHeight="false" outlineLevel="0" collapsed="false">
      <c r="A70" s="23"/>
      <c r="B70" s="18" t="s">
        <v>80</v>
      </c>
      <c r="C70" s="15" t="s">
        <v>81</v>
      </c>
      <c r="D70" s="25" t="n">
        <v>1218.242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74373.78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223829.4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279350.62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8852.56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409.6" hidden="false" customHeight="false" outlineLevel="0" collapsed="false">
      <c r="A82" s="23"/>
      <c r="B82" s="18" t="s">
        <v>80</v>
      </c>
      <c r="C82" s="15" t="s">
        <v>81</v>
      </c>
      <c r="D82" s="25" t="n">
        <v>6767.973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44633.7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336913.04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332151.77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49394.97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158466.405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46925.51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320707.16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318278.65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49354.02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409.6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409.6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812.962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960.48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0567.3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12527.78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0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409.6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-0.95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-0.95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0T18:11:52Z</dcterms:modified>
  <cp:revision>0</cp:revision>
  <dc:subject/>
  <dc:title/>
</cp:coreProperties>
</file>