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Маяковского д.1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566266.3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8415.6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574681.9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878795.4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878795.4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728718.0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728718.0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724759.3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716343.7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2773.6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729117.4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6030733.3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1833.4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6042566.7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6624491.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7405.48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6631896.6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620.12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686156.5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040046.2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610003.6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3116199.1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3507.67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732333.8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75487.1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13902.5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93918.5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68.36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985360.7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1625.28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07099.7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866635.6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3520.23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821236.2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14426.7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28803.4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906859.6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37824.52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805645.8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14392.0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79159.6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40878.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7006.8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430.73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4576.14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74179.6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74179.6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43:06Z</dcterms:modified>
  <cp:revision>0</cp:revision>
  <dc:subject/>
  <dc:title/>
</cp:coreProperties>
</file>