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Лермонтова д.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899590.5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8667.1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918257.72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605821.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605821.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514825.3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514825.3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009253.57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990586.4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40937.5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031523.9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461243.3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0765.1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482008.51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766889.3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2919.65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789808.99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454.57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952040.1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596358.01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390468.9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157929.17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5714.04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9804.32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95543.9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759011.1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96337.1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4038.9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0582.01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3456.9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6104.289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73561.2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845358.5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804402.36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14517.4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79863.541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51798.6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92803.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759953.4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84648.63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717.3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60.67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556.6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67322.1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67322.1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06:09Z</dcterms:modified>
  <cp:revision>0</cp:revision>
  <dc:subject/>
  <dc:title/>
</cp:coreProperties>
</file>