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9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677652.8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0858.73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698511.53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3379716.5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3379716.5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447936.93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447936.93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630291.1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609432.43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69904.21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679336.64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671799.29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64991.46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836790.75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901621.9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5310.14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916932.12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849.92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926834.4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318522.4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108428.04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136928.7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2693.803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00701.45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617010.31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536869.1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80842.58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518.30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312550.16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38003.95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762551.16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88002.95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6415.29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70432.0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816793.81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766076.8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21149.0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76042.002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61281.22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770489.2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757071.86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74698.6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132.009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9198.65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7714.92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5237.92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675.65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-58.3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-58.3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07:19Z</dcterms:modified>
  <cp:revision>0</cp:revision>
  <dc:subject/>
  <dc:title/>
</cp:coreProperties>
</file>