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Ленина д.3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07732.9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.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07737.3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513978.5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513978.5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462844.1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462844.1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58871.7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58867.3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34.9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59702.3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500582.9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7.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00610.4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709784.5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683.3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712467.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40.19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48741.33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950838.7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79058.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220521.1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6601.93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96757.5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32955.7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13822.0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15891.3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80505.6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9211.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71294.4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6681.54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27900.1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53220.4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37145.6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43974.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33123.31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46678.3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75331.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63907.3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58102.8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98.5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52.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645.9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12:54Z</dcterms:modified>
  <cp:revision>0</cp:revision>
  <dc:subject/>
  <dc:title/>
</cp:coreProperties>
</file>