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30 Лет Победы д.41 /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942997.29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3772.5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956769.8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608977.01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608977.01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525477.26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525477.26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040269.6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026497.0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9573.3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036070.4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081998.6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6998.8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098997.4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214115.7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4189.9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238305.7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270.889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565551.1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384646.6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284755.5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665442.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3408.66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5888.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83274.6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64578.1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74584.89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40040.76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738.2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36302.5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3861.16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82864.29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32611.43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716288.39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99187.33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53988.924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37654.0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13076.4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12131.7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38598.8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071.1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56.8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014.3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79814.4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79814.4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5:33:55Z</dcterms:modified>
  <cp:revision>0</cp:revision>
  <dc:subject/>
  <dc:title/>
</cp:coreProperties>
</file>