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50 Лет ВЛКСМ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36409.4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262.3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44671.8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431862.6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431862.6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418295.1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418295.1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58239.3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49976.9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875.9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54852.9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817797.6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2229.7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830027.3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958906.2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4734.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973640.6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960.49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32594.2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02215.5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12705.6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22104.1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7173.9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58711.09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75595.8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58486.2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75820.7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4975.8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4975.8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7150.35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61609.0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78151.8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67672.9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72087.9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70692.93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49907.4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345438.2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2142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73917.66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9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9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5:40:15Z</dcterms:modified>
  <cp:revision>0</cp:revision>
  <dc:subject/>
  <dc:title/>
</cp:coreProperties>
</file>