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Мира д.30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297579.8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26148.1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323727.9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060564.91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060564.91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053424.9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053424.9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330868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304719.8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0091.61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344811.49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671239.93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83390.6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3754630.5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600599.4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9520.6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620120.07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866.69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605871.5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414731.8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479721.13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540882.2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8893.53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68999.3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24145.5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851829.65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41315.1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89639.8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27525.4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562114.4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8960.133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482973.5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969768.9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932393.04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520349.47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43491.21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523755.6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97397.27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85214.8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535938.14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2515.31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378.7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9136.6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1767.88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1767.88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58:09Z</dcterms:modified>
  <cp:revision>0</cp:revision>
  <dc:subject/>
  <dc:title/>
</cp:coreProperties>
</file>