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х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Бахилова, д. 1</t>
  </si>
  <si>
    <t xml:space="preserve">Приложение № 5                          467А          8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 домо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0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51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4.05</v>
      </c>
      <c r="I5" s="10" t="n">
        <f aca="false">H5*1.2</f>
        <v>4.86</v>
      </c>
      <c r="J5" s="11"/>
      <c r="K5" s="7"/>
    </row>
    <row r="6" customFormat="false" ht="25.5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3.71</v>
      </c>
      <c r="I7" s="10" t="n">
        <f aca="false">H7*1.2</f>
        <v>4.45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8" t="n">
        <v>0.28</v>
      </c>
      <c r="I8" s="10" t="n">
        <f aca="false">H8*1.2</f>
        <v>0.34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78</v>
      </c>
      <c r="I9" s="10" t="n">
        <f aca="false">H9*1.2</f>
        <v>0.9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76</v>
      </c>
      <c r="I10" s="10" t="n">
        <f aca="false">H10*1.2</f>
        <v>0.91</v>
      </c>
      <c r="J10" s="11"/>
      <c r="K10" s="7"/>
    </row>
    <row r="11" customFormat="false" ht="25.5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0.71</v>
      </c>
      <c r="I11" s="10" t="n">
        <f aca="false">H11*1.2</f>
        <v>0.85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8" t="n">
        <v>0.04</v>
      </c>
      <c r="I12" s="10" t="n">
        <f aca="false">H12*1.2</f>
        <v>0.05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5.63</v>
      </c>
      <c r="I13" s="10" t="n">
        <f aca="false">H13*1.2</f>
        <v>6.76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11.35</v>
      </c>
      <c r="I14" s="10" t="n">
        <f aca="false">H14*1.2</f>
        <v>13.62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3" t="n">
        <v>3.91</v>
      </c>
      <c r="I15" s="10" t="n">
        <f aca="false">H15*1.2</f>
        <v>4.69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8" t="n">
        <v>2.15</v>
      </c>
      <c r="I16" s="10" t="n">
        <f aca="false">H16*1.2</f>
        <v>2.58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8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8" t="n">
        <v>0.17</v>
      </c>
      <c r="I18" s="10" t="n">
        <f aca="false">H18*1.2</f>
        <v>0.2</v>
      </c>
      <c r="J18" s="11"/>
      <c r="K18" s="7"/>
    </row>
    <row r="19" customFormat="false" ht="12.7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8" t="n">
        <v>1.11</v>
      </c>
      <c r="I19" s="10" t="n">
        <f aca="false">H19*1.2</f>
        <v>1.33</v>
      </c>
      <c r="J19" s="11"/>
      <c r="K19" s="7"/>
    </row>
    <row r="20" customFormat="false" ht="25.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8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4" t="s">
        <v>24</v>
      </c>
      <c r="C21" s="14"/>
      <c r="D21" s="14"/>
      <c r="E21" s="14"/>
      <c r="F21" s="14"/>
      <c r="G21" s="14"/>
      <c r="H21" s="14"/>
      <c r="I21" s="15" t="n">
        <f aca="false">SUM(I5:I20)</f>
        <v>45.74</v>
      </c>
      <c r="J21" s="16"/>
      <c r="K21" s="7"/>
      <c r="L21" s="17"/>
    </row>
    <row r="22" customFormat="false" ht="12.75" hidden="false" customHeight="true" outlineLevel="0" collapsed="false">
      <c r="A22" s="18" t="s">
        <v>25</v>
      </c>
      <c r="B22" s="18"/>
      <c r="C22" s="18"/>
      <c r="D22" s="19"/>
      <c r="E22" s="19"/>
      <c r="F22" s="19"/>
      <c r="G22" s="19"/>
      <c r="H22" s="19"/>
      <c r="I22" s="16"/>
      <c r="J22" s="16"/>
      <c r="K22" s="7"/>
    </row>
    <row r="23" customFormat="false" ht="38.25" hidden="false" customHeight="true" outlineLevel="0" collapsed="false">
      <c r="A23" s="20"/>
      <c r="B23" s="19" t="s">
        <v>26</v>
      </c>
      <c r="C23" s="19"/>
      <c r="D23" s="19"/>
      <c r="E23" s="19"/>
      <c r="F23" s="19"/>
      <c r="G23" s="19"/>
      <c r="H23" s="19"/>
      <c r="I23" s="19"/>
      <c r="J23" s="16"/>
      <c r="K23" s="7"/>
    </row>
    <row r="24" customFormat="false" ht="12.75" hidden="false" customHeight="true" outlineLevel="0" collapsed="false">
      <c r="A24" s="20"/>
      <c r="B24" s="21" t="s">
        <v>27</v>
      </c>
      <c r="C24" s="21"/>
      <c r="D24" s="21"/>
      <c r="E24" s="21"/>
      <c r="F24" s="21"/>
      <c r="G24" s="21"/>
      <c r="H24" s="21"/>
      <c r="I24" s="16"/>
      <c r="J24" s="16"/>
      <c r="K24" s="7"/>
    </row>
    <row r="25" customFormat="false" ht="24" hidden="false" customHeight="true" outlineLevel="0" collapsed="false">
      <c r="A25" s="20"/>
      <c r="B25" s="22" t="s">
        <v>28</v>
      </c>
      <c r="C25" s="22"/>
      <c r="D25" s="22"/>
      <c r="E25" s="22"/>
      <c r="F25" s="22"/>
      <c r="G25" s="22"/>
      <c r="H25" s="22"/>
      <c r="I25" s="22"/>
      <c r="J25" s="16"/>
      <c r="K25" s="7"/>
    </row>
    <row r="26" customFormat="false" ht="12.75" hidden="false" customHeight="true" outlineLevel="0" collapsed="false">
      <c r="A26" s="23" t="s">
        <v>29</v>
      </c>
      <c r="B26" s="23"/>
      <c r="C26" s="23"/>
      <c r="D26" s="19"/>
      <c r="E26" s="19"/>
      <c r="F26" s="19"/>
      <c r="G26" s="19"/>
      <c r="H26" s="19"/>
      <c r="I26" s="16"/>
      <c r="J26" s="16"/>
      <c r="K26" s="7"/>
    </row>
    <row r="27" customFormat="false" ht="42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  <c r="I27" s="24"/>
      <c r="J27" s="6"/>
      <c r="K27" s="7"/>
    </row>
    <row r="28" customFormat="false" ht="12.75" hidden="false" customHeight="false" outlineLevel="0" collapsed="false">
      <c r="B28" s="25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4:48:43Z</dcterms:modified>
  <cp:revision>0</cp:revision>
  <dc:subject/>
  <dc:title/>
</cp:coreProperties>
</file>