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061407.6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5612.88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147020.5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7652523.5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7652523.5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7666071.9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7666071.9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133472.1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047859.2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6795.1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084654.4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920585.3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8178.8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978764.2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5159211.8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08736.2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5267948.1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5376.80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3268659.2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0068012.6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9686623.4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650048.4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37989.10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454018.3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919819.8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956929.3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16908.8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68477.7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0925.1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47552.5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38236.71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548415.4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2003958.0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2045511.4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06862.0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833723.15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81014.6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731111.3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774285.9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37839.9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845.9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74.3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171.6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0924.82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0924.82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10:01Z</dcterms:modified>
  <cp:revision>0</cp:revision>
  <dc:subject/>
  <dc:title/>
</cp:coreProperties>
</file>