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Островского д.9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629271.6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44469.0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673740.6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567145.8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567145.8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511236.6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511236.6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729649.8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685180.86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61623.38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746804.24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683644.4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37456.39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721100.8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951641.0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65786.08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017427.16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282.53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956981.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273542.5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074995.2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155528.5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6387.495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99435.06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834834.5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782231.74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52037.84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35156.3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6711.5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98444.86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6481.17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19447.2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864040.9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822031.8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61456.3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37201.4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72624.5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00478.6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88929.6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84173.4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295.6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554.4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741.1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58.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58.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37:18Z</dcterms:modified>
  <cp:revision>0</cp:revision>
  <dc:subject/>
  <dc:title/>
</cp:coreProperties>
</file>