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5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59403.44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7957.22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387360.66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696325.4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696325.4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670478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670478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13208.12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385250.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0046.51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395297.41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246104.83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76857.48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322962.31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236651.8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3622.85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250274.7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961.871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78225.7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725731.16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683866.5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620090.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118.178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95591.1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98115.73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48256.29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45450.6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176.64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86150.13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11261.57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26139.37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71272.3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441.257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55039.43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19416.72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01010.9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73445.18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14874.41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31098.35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53166.68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57871.67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26393.36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437.09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8589.73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8681.1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3940.12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3330.77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0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0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5:59:20Z</dcterms:modified>
  <cp:revision>0</cp:revision>
  <dc:subject/>
  <dc:title/>
</cp:coreProperties>
</file>